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er Guidance" sheetId="1" state="visible" r:id="rId2"/>
    <sheet name="User Identification" sheetId="2" state="visible" r:id="rId3"/>
    <sheet name="Installation page(s)" sheetId="3" state="visible" r:id="rId4"/>
    <sheet name="GWPcalculator" sheetId="4" state="visible" r:id="rId5"/>
    <sheet name="Datasheet" sheetId="5" state="hidden" r:id="rId6"/>
  </sheets>
  <definedNames>
    <definedName function="false" hidden="false" name="Activities" vbProcedure="false">Datasheet!$O$7:$O$22</definedName>
    <definedName function="false" hidden="false" name="Circuit" vbProcedure="false">Datasheet!$S$7:$S$10</definedName>
    <definedName function="false" hidden="false" name="Detection" vbProcedure="false">Datasheet!$Q$7:$Q$14</definedName>
    <definedName function="false" hidden="false" name="Equipment" vbProcedure="false">Datasheet!$Y$7:$Y$14</definedName>
    <definedName function="false" hidden="false" name="Fluids" vbProcedure="false">Datasheet!$C$4:$C$149</definedName>
    <definedName function="false" hidden="false" name="Function" vbProcedure="false">Datasheet!$W$7:$W$11</definedName>
    <definedName function="false" hidden="false" name="YESorNo" vbProcedure="false">Datasheet!$U$7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97">
  <si>
    <t xml:space="preserve">User Guidance</t>
  </si>
  <si>
    <t xml:space="preserve">(Version 1.1 , 14/10/2014)</t>
  </si>
  <si>
    <t xml:space="preserve">Welcome to the EFCTC F-gas recording tool!</t>
  </si>
  <si>
    <t xml:space="preserve">Please read this guidance carefully as it will assist you in using the tool correctly</t>
  </si>
  <si>
    <t xml:space="preserve">After reading this guidance, please proceed and fill out the User Identification sheet first.</t>
  </si>
  <si>
    <t xml:space="preserve">The user identification sheet only needs to be completed once, and collects information of the user of the tool.</t>
  </si>
  <si>
    <t xml:space="preserve">This tool uses colour codes to guide you through its use</t>
  </si>
  <si>
    <t xml:space="preserve">Green boxes are free formats where you can enter the required information</t>
  </si>
  <si>
    <t xml:space="preserve">Yellow boxes provide a selection option. You do not have to use the selection and can enter information as desired</t>
  </si>
  <si>
    <t xml:space="preserve">Blue boxes contain formulaes, we recommend you do not change the formulaes, unless you are comfortable doing so</t>
  </si>
  <si>
    <t xml:space="preserve">Warning: The use of macros needs to be enabled in the users' MS Excel® versions.</t>
  </si>
  <si>
    <t xml:space="preserve">If you're not able to download the macros, download the version without macros.</t>
  </si>
  <si>
    <t xml:space="preserve">We recommend that you keep a back-up blank copy of this tool, as well a back-up of each updated sheet</t>
  </si>
  <si>
    <t xml:space="preserve">Installation page</t>
  </si>
  <si>
    <t xml:space="preserve">The installation page contains two blocks:</t>
  </si>
  <si>
    <t xml:space="preserve">The top box holds fixed data of the installation which usually does not change over time</t>
  </si>
  <si>
    <t xml:space="preserve">This tool can keep records for a system with up to three circuits.</t>
  </si>
  <si>
    <t xml:space="preserve">For each circuit you can indicate the refrigerant and the quantity charged.</t>
  </si>
  <si>
    <t xml:space="preserve">IMPORTANT: If the charge size changes due to a modification, we recommend you start a new sheet</t>
  </si>
  <si>
    <t xml:space="preserve">In the lower block, you can provide details on the activities performed on the system. </t>
  </si>
  <si>
    <t xml:space="preserve">In case of charging of recovery, you should indicate which circuit has been serviced - use a numerical entry 1,2 or 3</t>
  </si>
  <si>
    <t xml:space="preserve">In other cases, you do not have to enter the circuit number, e.g. you can enter "all"</t>
  </si>
  <si>
    <t xml:space="preserve">The F-gas regulation requires that you should keep a record of the identity of the service engineer</t>
  </si>
  <si>
    <t xml:space="preserve">In case of retrofitting, it will be necessary to create a new sheet. </t>
  </si>
  <si>
    <t xml:space="preserve">If using a new mixed fluid, you can simulate the mixture with the GWP calculator.</t>
  </si>
  <si>
    <t xml:space="preserve">Important Notice</t>
  </si>
  <si>
    <t xml:space="preserve">This tool has been developed with care and is made available free of charge, we do not provide a helpdesk service</t>
  </si>
  <si>
    <t xml:space="preserve">EFCTC decline all liability that may result from its use</t>
  </si>
  <si>
    <t xml:space="preserve">The tool meets to the best of our knowledge the requirements for record keeping resulting from the F-gas regulation</t>
  </si>
  <si>
    <t xml:space="preserve">In some countries, there may be additional requirements or a specific format may be needed</t>
  </si>
  <si>
    <t xml:space="preserve">Please check with your local authority</t>
  </si>
  <si>
    <r>
      <rPr>
        <sz val="11"/>
        <color rgb="FFFFFFFF"/>
        <rFont val="Calibri"/>
        <family val="2"/>
      </rPr>
      <t xml:space="preserve">The logbook has been designed to help ensuring compliance with Art. 6 (Record keeping) of the new F-Gas Regulation (EC) N°517/2014 and also: </t>
    </r>
    <r>
      <rPr>
        <u val="single"/>
        <sz val="11"/>
        <color rgb="FFCCFFFF"/>
        <rFont val="Calibri"/>
        <family val="2"/>
      </rPr>
      <t xml:space="preserve">http://ec.europa.eu/clima/policies/f-gas/index_en.htm</t>
    </r>
    <r>
      <rPr>
        <sz val="11"/>
        <color rgb="FFFFFFFF"/>
        <rFont val="Calibri"/>
        <family val="2"/>
      </rPr>
      <t xml:space="preserve">.</t>
    </r>
  </si>
  <si>
    <r>
      <rPr>
        <sz val="11"/>
        <color rgb="FFFFFFFF"/>
        <rFont val="Calibri"/>
        <family val="2"/>
      </rPr>
      <t xml:space="preserve">More copies can be downloaded via: </t>
    </r>
    <r>
      <rPr>
        <u val="single"/>
        <sz val="11"/>
        <color rgb="FFCCFFFF"/>
        <rFont val="Calibri"/>
        <family val="2"/>
      </rPr>
      <t xml:space="preserve">http://www.fluorocarbons.org/logbook</t>
    </r>
    <r>
      <rPr>
        <sz val="11"/>
        <color rgb="FFFFFFFF"/>
        <rFont val="Calibri"/>
        <family val="2"/>
      </rPr>
      <t xml:space="preserve">.</t>
    </r>
  </si>
  <si>
    <t xml:space="preserve">© Copyright                                         </t>
  </si>
  <si>
    <t xml:space="preserve">all rights reserved:                            </t>
  </si>
  <si>
    <t xml:space="preserve">EFCTC/CEFIC</t>
  </si>
  <si>
    <t xml:space="preserve">EFCTC F-Gas Regulation Containment Register</t>
  </si>
  <si>
    <t xml:space="preserve">User Registration</t>
  </si>
  <si>
    <t xml:space="preserve">Company Name</t>
  </si>
  <si>
    <t xml:space="preserve">Street Address</t>
  </si>
  <si>
    <t xml:space="preserve">Postal Address</t>
  </si>
  <si>
    <t xml:space="preserve">City</t>
  </si>
  <si>
    <t xml:space="preserve">Province</t>
  </si>
  <si>
    <t xml:space="preserve">Postal Code</t>
  </si>
  <si>
    <t xml:space="preserve">Country</t>
  </si>
  <si>
    <t xml:space="preserve">This Company is</t>
  </si>
  <si>
    <t xml:space="preserve">If Contractor please enter registration number</t>
  </si>
  <si>
    <t xml:space="preserve">VAT number</t>
  </si>
  <si>
    <t xml:space="preserve">Details of Principal Contact </t>
  </si>
  <si>
    <t xml:space="preserve">Title</t>
  </si>
  <si>
    <t xml:space="preserve">Initials</t>
  </si>
  <si>
    <t xml:space="preserve">Name</t>
  </si>
  <si>
    <t xml:space="preserve">Function</t>
  </si>
  <si>
    <t xml:space="preserve">Tel#</t>
  </si>
  <si>
    <t xml:space="preserve">Fax#</t>
  </si>
  <si>
    <t xml:space="preserve">e-mail</t>
  </si>
  <si>
    <t xml:space="preserve">Mailing address if different from company address</t>
  </si>
  <si>
    <t xml:space="preserve">EFCTC F-Gas Regulation Recording tool</t>
  </si>
  <si>
    <t xml:space="preserve">Installation </t>
  </si>
  <si>
    <t xml:space="preserve">Name:</t>
  </si>
  <si>
    <t xml:space="preserve">In service since:</t>
  </si>
  <si>
    <t xml:space="preserve">Leak testing frequency </t>
  </si>
  <si>
    <t xml:space="preserve">Address:</t>
  </si>
  <si>
    <t xml:space="preserve">Modification dates</t>
  </si>
  <si>
    <t xml:space="preserve">* Equipment containing &gt; 5tes of CO2 equivalent (&gt;10 tes for Hermetically sealed) but &lt;50 tes of CO2 equivalent should leak test every 12 months or 24 months if a leakage detection system is installed </t>
  </si>
  <si>
    <t xml:space="preserve">Place:</t>
  </si>
  <si>
    <t xml:space="preserve">Country:</t>
  </si>
  <si>
    <t xml:space="preserve">* Equipment containing &gt; 50 tes of CO2 equivalent but &lt;500 tes of CO2 equivalent should leak test every 6 months or 12 months if a leakage detection system is installed </t>
  </si>
  <si>
    <t xml:space="preserve">Manufacturer/ID/Registration nr:</t>
  </si>
  <si>
    <t xml:space="preserve">Status Active:</t>
  </si>
  <si>
    <t xml:space="preserve">* Equipment containing &gt;500 tes of CO2 equivalent should leak test every 3 months or 6 months if a leakage detection system is installed</t>
  </si>
  <si>
    <t xml:space="preserve">Equipment:</t>
  </si>
  <si>
    <t xml:space="preserve">Circuit #</t>
  </si>
  <si>
    <t xml:space="preserve">Fluid</t>
  </si>
  <si>
    <t xml:space="preserve">GWP</t>
  </si>
  <si>
    <t xml:space="preserve">Hermetic</t>
  </si>
  <si>
    <t xml:space="preserve">Nominal Charge</t>
  </si>
  <si>
    <t xml:space="preserve">System tonnes of CO2-eq.</t>
  </si>
  <si>
    <t xml:space="preserve">Added kg</t>
  </si>
  <si>
    <t xml:space="preserve">Recovered kg</t>
  </si>
  <si>
    <t xml:space="preserve">Added - Recovered
(excluding initial charge)</t>
  </si>
  <si>
    <t xml:space="preserve">Select</t>
  </si>
  <si>
    <t xml:space="preserve">kg</t>
  </si>
  <si>
    <t xml:space="preserve">tonnes</t>
  </si>
  <si>
    <r>
      <rPr>
        <sz val="11"/>
        <color rgb="FF000000"/>
        <rFont val="Calibri"/>
        <family val="2"/>
      </rPr>
      <t xml:space="preserve">tonnes CO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*If the fluid is not in this list, use the GWP calculator!!!</t>
  </si>
  <si>
    <t xml:space="preserve">Date dd/mm/yyyy</t>
  </si>
  <si>
    <t xml:space="preserve">activity type</t>
  </si>
  <si>
    <t xml:space="preserve">Fluid added kg</t>
  </si>
  <si>
    <t xml:space="preserve">Fluid Recovered kg</t>
  </si>
  <si>
    <t xml:space="preserve">inspection method</t>
  </si>
  <si>
    <t xml:space="preserve">Direct: Type of sensor</t>
  </si>
  <si>
    <t xml:space="preserve">sensitivity of sensor ppm</t>
  </si>
  <si>
    <t xml:space="preserve">Name of Service Engineer</t>
  </si>
  <si>
    <t xml:space="preserve">Registration number</t>
  </si>
  <si>
    <t xml:space="preserve">Signature on file</t>
  </si>
  <si>
    <t xml:space="preserve">Comments</t>
  </si>
  <si>
    <t xml:space="preserve">(The destination of the recovered or reclaimed material need to be indicated here)</t>
  </si>
  <si>
    <t xml:space="preserve">GWP calculator</t>
  </si>
  <si>
    <t xml:space="preserve">GWP Calculator 1</t>
  </si>
  <si>
    <t xml:space="preserve">GWP Calculator 2</t>
  </si>
  <si>
    <t xml:space="preserve">GWP Calculator 3</t>
  </si>
  <si>
    <t xml:space="preserve">MIX</t>
  </si>
  <si>
    <t xml:space="preserve"># %</t>
  </si>
  <si>
    <t xml:space="preserve">Fluid name</t>
  </si>
  <si>
    <t xml:space="preserve">? 100% ?</t>
  </si>
  <si>
    <t xml:space="preserve">GWP calc. 1</t>
  </si>
  <si>
    <t xml:space="preserve">GWP calc. 2</t>
  </si>
  <si>
    <t xml:space="preserve">GWP calc. 3</t>
  </si>
  <si>
    <t xml:space="preserve">Datasheet EFCTC F-Gas Regulation Recording tool</t>
  </si>
  <si>
    <t xml:space="preserve">Type</t>
  </si>
  <si>
    <t xml:space="preserve">Nomenclature</t>
  </si>
  <si>
    <t xml:space="preserve">Preference GWP 2</t>
  </si>
  <si>
    <t xml:space="preserve">Formula</t>
  </si>
  <si>
    <t xml:space="preserve">CAS number</t>
  </si>
  <si>
    <t xml:space="preserve">Common chemical name</t>
  </si>
  <si>
    <t xml:space="preserve">Molecular Weight</t>
  </si>
  <si>
    <t xml:space="preserve">GWP (SAR)</t>
  </si>
  <si>
    <t xml:space="preserve">GWP (AR4)</t>
  </si>
  <si>
    <t xml:space="preserve">GWP (AR5)</t>
  </si>
  <si>
    <t xml:space="preserve">Preference GWP 1</t>
  </si>
  <si>
    <t xml:space="preserve">HCFC</t>
  </si>
  <si>
    <t xml:space="preserve">R-21</t>
  </si>
  <si>
    <t xml:space="preserve">CHCl2F</t>
  </si>
  <si>
    <t xml:space="preserve">75-43-4</t>
  </si>
  <si>
    <t xml:space="preserve">Dichlorofluoromethane; R-21</t>
  </si>
  <si>
    <t xml:space="preserve">R-22</t>
  </si>
  <si>
    <t xml:space="preserve">CHClF2</t>
  </si>
  <si>
    <t xml:space="preserve">75-45-6</t>
  </si>
  <si>
    <t xml:space="preserve">Chlorodifluoromethane</t>
  </si>
  <si>
    <t xml:space="preserve">Activities</t>
  </si>
  <si>
    <t xml:space="preserve">Detection</t>
  </si>
  <si>
    <t xml:space="preserve">Circuit#</t>
  </si>
  <si>
    <t xml:space="preserve">YESorNO</t>
  </si>
  <si>
    <t xml:space="preserve">Equipment</t>
  </si>
  <si>
    <t xml:space="preserve">HFC</t>
  </si>
  <si>
    <t xml:space="preserve">R-23</t>
  </si>
  <si>
    <t xml:space="preserve">CHF3</t>
  </si>
  <si>
    <t xml:space="preserve">75-46-7</t>
  </si>
  <si>
    <t xml:space="preserve">Trifluoromethane; Fluoroform; R-23</t>
  </si>
  <si>
    <t xml:space="preserve">R-32</t>
  </si>
  <si>
    <t xml:space="preserve">CH2F2</t>
  </si>
  <si>
    <t xml:space="preserve">75-10-5</t>
  </si>
  <si>
    <t xml:space="preserve">Difluoromethane; R-32</t>
  </si>
  <si>
    <t xml:space="preserve">Commissioning</t>
  </si>
  <si>
    <t xml:space="preserve">Portable Sensor</t>
  </si>
  <si>
    <t xml:space="preserve">Yes</t>
  </si>
  <si>
    <t xml:space="preserve">Contractor</t>
  </si>
  <si>
    <t xml:space="preserve">stationary refrigeration equipment</t>
  </si>
  <si>
    <t xml:space="preserve">R-41</t>
  </si>
  <si>
    <t xml:space="preserve">CH3F</t>
  </si>
  <si>
    <t xml:space="preserve">593-53-3</t>
  </si>
  <si>
    <t xml:space="preserve">Fluoromethane; R-41</t>
  </si>
  <si>
    <t xml:space="preserve">Inspection</t>
  </si>
  <si>
    <t xml:space="preserve">Fixed Sensor</t>
  </si>
  <si>
    <t xml:space="preserve">No</t>
  </si>
  <si>
    <t xml:space="preserve">Owner</t>
  </si>
  <si>
    <t xml:space="preserve">stationary air-conditioning equipment</t>
  </si>
  <si>
    <t xml:space="preserve">R-43-10mee</t>
  </si>
  <si>
    <t xml:space="preserve">CF3-CF2-CHF-CHF-CF3</t>
  </si>
  <si>
    <t xml:space="preserve">138495-42-8</t>
  </si>
  <si>
    <t xml:space="preserve">1,1,1,2,2,3,4,5,5,5-Decafluoropentane</t>
  </si>
  <si>
    <t xml:space="preserve">Leak Detection</t>
  </si>
  <si>
    <t xml:space="preserve">Pressure test (Nitrogen)</t>
  </si>
  <si>
    <t xml:space="preserve">Operator</t>
  </si>
  <si>
    <t xml:space="preserve">stationary heat pumps</t>
  </si>
  <si>
    <t xml:space="preserve">CFC</t>
  </si>
  <si>
    <t xml:space="preserve">R-113</t>
  </si>
  <si>
    <t xml:space="preserve">CCl2F-CClF2</t>
  </si>
  <si>
    <t xml:space="preserve">76-13-1</t>
  </si>
  <si>
    <t xml:space="preserve">1,1,2-Trichlorotrifluoroethane; R-113</t>
  </si>
  <si>
    <t xml:space="preserve">Service on circuit</t>
  </si>
  <si>
    <t xml:space="preserve">Soap</t>
  </si>
  <si>
    <t xml:space="preserve">Other, please specify</t>
  </si>
  <si>
    <t xml:space="preserve">stationary fire protection equipment</t>
  </si>
  <si>
    <t xml:space="preserve">R-114</t>
  </si>
  <si>
    <t xml:space="preserve">CClF2-CClF2</t>
  </si>
  <si>
    <t xml:space="preserve">76-14-2</t>
  </si>
  <si>
    <t xml:space="preserve">1,2-Dichlorotetrafluoroethane; R-114</t>
  </si>
  <si>
    <t xml:space="preserve">Leak Repair</t>
  </si>
  <si>
    <t xml:space="preserve">Visual</t>
  </si>
  <si>
    <t xml:space="preserve">refrigeration units of refrigerated trucks and trailers</t>
  </si>
  <si>
    <t xml:space="preserve">R-115</t>
  </si>
  <si>
    <t xml:space="preserve">CClF2-CF3</t>
  </si>
  <si>
    <t xml:space="preserve">76-15-3</t>
  </si>
  <si>
    <t xml:space="preserve">Chloropentafluoroethane; R-115</t>
  </si>
  <si>
    <t xml:space="preserve">Re-check after leak repair</t>
  </si>
  <si>
    <t xml:space="preserve">electrical switchgear</t>
  </si>
  <si>
    <t xml:space="preserve">PFC</t>
  </si>
  <si>
    <t xml:space="preserve">R-116</t>
  </si>
  <si>
    <t xml:space="preserve">CF3-CF3</t>
  </si>
  <si>
    <t xml:space="preserve">76-16-4</t>
  </si>
  <si>
    <t xml:space="preserve">Hexafluoroethane; R-116</t>
  </si>
  <si>
    <t xml:space="preserve">System modification</t>
  </si>
  <si>
    <t xml:space="preserve">Not Applicable</t>
  </si>
  <si>
    <t xml:space="preserve">organic Rankine cycles</t>
  </si>
  <si>
    <t xml:space="preserve">R-122</t>
  </si>
  <si>
    <t xml:space="preserve">CHCl2-CClF2</t>
  </si>
  <si>
    <t xml:space="preserve">354-21-2</t>
  </si>
  <si>
    <t xml:space="preserve">1,1,2-Trichloro-2,2-difluoroethane; R-122</t>
  </si>
  <si>
    <t xml:space="preserve">Recovery of Fluid</t>
  </si>
  <si>
    <t xml:space="preserve">R-122a</t>
  </si>
  <si>
    <t xml:space="preserve">CHClF-CCl2F</t>
  </si>
  <si>
    <t xml:space="preserve">354-15-4</t>
  </si>
  <si>
    <t xml:space="preserve">1,1,2-Trichloro-1,2-difluoroethane; R-122a</t>
  </si>
  <si>
    <t xml:space="preserve">Retrofit</t>
  </si>
  <si>
    <t xml:space="preserve">R-123</t>
  </si>
  <si>
    <t xml:space="preserve">CHCl2-CF3</t>
  </si>
  <si>
    <t xml:space="preserve">306-83-2</t>
  </si>
  <si>
    <t xml:space="preserve">2,2-Dichloro-1,1,1-trifluoroethane; R-123</t>
  </si>
  <si>
    <t xml:space="preserve">Change of Lubricant</t>
  </si>
  <si>
    <t xml:space="preserve">R-123a</t>
  </si>
  <si>
    <t xml:space="preserve">CHClF-CClF2</t>
  </si>
  <si>
    <t xml:space="preserve">354-23-4</t>
  </si>
  <si>
    <t xml:space="preserve">1,2-Dichloro-1,1,2-trifluoroethane; R-123a</t>
  </si>
  <si>
    <t xml:space="preserve">Replacement of Compressor</t>
  </si>
  <si>
    <t xml:space="preserve">R-124</t>
  </si>
  <si>
    <t xml:space="preserve">CHClF-CF3</t>
  </si>
  <si>
    <t xml:space="preserve">2837-89-0</t>
  </si>
  <si>
    <t xml:space="preserve">2-Chloro-1,1,1,2-tetrafluoroethane; R-124</t>
  </si>
  <si>
    <t xml:space="preserve">Replacement of HX</t>
  </si>
  <si>
    <t xml:space="preserve">R-125</t>
  </si>
  <si>
    <t xml:space="preserve">CHF2-CF3</t>
  </si>
  <si>
    <t xml:space="preserve">354-33-6</t>
  </si>
  <si>
    <t xml:space="preserve">Pentafluoroethane; R-125</t>
  </si>
  <si>
    <t xml:space="preserve">Decommissioning</t>
  </si>
  <si>
    <t xml:space="preserve">R-132c</t>
  </si>
  <si>
    <t xml:space="preserve">CCl2F-CH2F</t>
  </si>
  <si>
    <t xml:space="preserve">1842-05-3</t>
  </si>
  <si>
    <t xml:space="preserve">1,1-Dichloro-1,2-difluoroethane; R-132c</t>
  </si>
  <si>
    <t xml:space="preserve">Non-system intrusive</t>
  </si>
  <si>
    <t xml:space="preserve">R-134</t>
  </si>
  <si>
    <t xml:space="preserve">CHF2-CHF2</t>
  </si>
  <si>
    <t xml:space="preserve">359-35-3</t>
  </si>
  <si>
    <t xml:space="preserve">1,1,2,2-Tetrafluoroethane; R134</t>
  </si>
  <si>
    <t xml:space="preserve">Other, please enter activity</t>
  </si>
  <si>
    <t xml:space="preserve">R-134a</t>
  </si>
  <si>
    <t xml:space="preserve">CH2F-CF3</t>
  </si>
  <si>
    <t xml:space="preserve">811-97-2</t>
  </si>
  <si>
    <t xml:space="preserve">1,1,1,2-Tetrafluoroethane; R-134a</t>
  </si>
  <si>
    <t xml:space="preserve">HCC</t>
  </si>
  <si>
    <t xml:space="preserve">R-140a</t>
  </si>
  <si>
    <t xml:space="preserve">CCl3-CH3</t>
  </si>
  <si>
    <t xml:space="preserve">71-55-6</t>
  </si>
  <si>
    <t xml:space="preserve">1,1,1-Trichloroethane; Methyl chloroform; R-140a</t>
  </si>
  <si>
    <t xml:space="preserve">R-141b</t>
  </si>
  <si>
    <t xml:space="preserve">CCl2F-CH3</t>
  </si>
  <si>
    <t xml:space="preserve">1717-00-6</t>
  </si>
  <si>
    <t xml:space="preserve">1,1-Dichloro-1-fluoroethane; R-141b</t>
  </si>
  <si>
    <t xml:space="preserve">R-142b</t>
  </si>
  <si>
    <t xml:space="preserve">CClF2-CH3</t>
  </si>
  <si>
    <t xml:space="preserve">75-68-3</t>
  </si>
  <si>
    <t xml:space="preserve">1-Chloro-1,1-difluoroethane; R-142b</t>
  </si>
  <si>
    <t xml:space="preserve">R-143</t>
  </si>
  <si>
    <t xml:space="preserve">CHF2-CH2F</t>
  </si>
  <si>
    <t xml:space="preserve">430-66-0</t>
  </si>
  <si>
    <t xml:space="preserve">1,1,2-Trifluoroethane; R-143</t>
  </si>
  <si>
    <t xml:space="preserve">R-143a</t>
  </si>
  <si>
    <t xml:space="preserve">CF3-CH3</t>
  </si>
  <si>
    <t xml:space="preserve">420-46-2</t>
  </si>
  <si>
    <t xml:space="preserve">1,1,1-Trifluoroethane; R-143a</t>
  </si>
  <si>
    <t xml:space="preserve">R-150</t>
  </si>
  <si>
    <t xml:space="preserve">CH2Cl-CH2Cl</t>
  </si>
  <si>
    <t xml:space="preserve">107-06-2</t>
  </si>
  <si>
    <t xml:space="preserve">1,2-Dichloroethane; R-150</t>
  </si>
  <si>
    <t xml:space="preserve">R-152</t>
  </si>
  <si>
    <t xml:space="preserve">CH2F-CH2F</t>
  </si>
  <si>
    <t xml:space="preserve">624-72-6</t>
  </si>
  <si>
    <t xml:space="preserve">1,2-Difluoroethane; R-152</t>
  </si>
  <si>
    <t xml:space="preserve">R-152a</t>
  </si>
  <si>
    <t xml:space="preserve">CHF2-CH3</t>
  </si>
  <si>
    <t xml:space="preserve">75-37-6</t>
  </si>
  <si>
    <t xml:space="preserve">1,1-Difluoroethane; R-152a</t>
  </si>
  <si>
    <t xml:space="preserve">R-161</t>
  </si>
  <si>
    <t xml:space="preserve">CH2F-CH3</t>
  </si>
  <si>
    <t xml:space="preserve">353-36-6</t>
  </si>
  <si>
    <t xml:space="preserve">Fluoroethane; R-161</t>
  </si>
  <si>
    <t xml:space="preserve">HC</t>
  </si>
  <si>
    <t xml:space="preserve">R-170</t>
  </si>
  <si>
    <t xml:space="preserve">CH3-CH3</t>
  </si>
  <si>
    <t xml:space="preserve">74-84-0</t>
  </si>
  <si>
    <t xml:space="preserve">Ethane; R-170</t>
  </si>
  <si>
    <t xml:space="preserve">R-218</t>
  </si>
  <si>
    <t xml:space="preserve">CF3-CF2-CF3</t>
  </si>
  <si>
    <t xml:space="preserve">76-19-7</t>
  </si>
  <si>
    <t xml:space="preserve">Octofluoropropane; Perfluoropropane; R-218</t>
  </si>
  <si>
    <t xml:space="preserve">R-225ca</t>
  </si>
  <si>
    <t xml:space="preserve">CF3–CF2-CCl2H</t>
  </si>
  <si>
    <t xml:space="preserve">422-56-0</t>
  </si>
  <si>
    <t xml:space="preserve">3,3-Dichloro-1,1,1,2,2-pentafluoropropane; R-225ca</t>
  </si>
  <si>
    <t xml:space="preserve">R-225cb</t>
  </si>
  <si>
    <t xml:space="preserve">CClF2-CF2-CClFH</t>
  </si>
  <si>
    <t xml:space="preserve">507-55-1</t>
  </si>
  <si>
    <t xml:space="preserve">1,3-Dichloro-1,1,2,2,3-pentafluoropropane; R-225cb</t>
  </si>
  <si>
    <t xml:space="preserve">R-227ea</t>
  </si>
  <si>
    <t xml:space="preserve">CF3-CHF-CF3</t>
  </si>
  <si>
    <t xml:space="preserve">431-89-0</t>
  </si>
  <si>
    <t xml:space="preserve">1,1,1,2,3,3,3-Heptafluoropropane; R-227ea</t>
  </si>
  <si>
    <t xml:space="preserve">R-236cb</t>
  </si>
  <si>
    <t xml:space="preserve">CH2F–CF2-CF3 </t>
  </si>
  <si>
    <t xml:space="preserve">677-56-5</t>
  </si>
  <si>
    <t xml:space="preserve">1,1,1,2,2,3-Hexafluoropropane; R-236cb</t>
  </si>
  <si>
    <t xml:space="preserve">R-236ea</t>
  </si>
  <si>
    <t xml:space="preserve">CF3-CHF-CHF2</t>
  </si>
  <si>
    <t xml:space="preserve">431-63-0</t>
  </si>
  <si>
    <t xml:space="preserve">1,1,1,2,3,3-Hexafluoropropane</t>
  </si>
  <si>
    <t xml:space="preserve">R-236fa</t>
  </si>
  <si>
    <t xml:space="preserve">CF3-CH2-CF3</t>
  </si>
  <si>
    <t xml:space="preserve">690-39-1</t>
  </si>
  <si>
    <t xml:space="preserve">1,1,1,3,3,3-Hexafluoropropane; R-236fa</t>
  </si>
  <si>
    <t xml:space="preserve">R-245ca</t>
  </si>
  <si>
    <t xml:space="preserve">CF2-CF2-CFH2</t>
  </si>
  <si>
    <t xml:space="preserve">2730-64-5</t>
  </si>
  <si>
    <t xml:space="preserve">1,1,2,2,3-Pentafluoropropane; R-345ca</t>
  </si>
  <si>
    <t xml:space="preserve">R-245cb</t>
  </si>
  <si>
    <t xml:space="preserve">CF3-CF2-CH3</t>
  </si>
  <si>
    <t xml:space="preserve">1814-88-6</t>
  </si>
  <si>
    <t xml:space="preserve">Pentafluoropropane; R-245cb</t>
  </si>
  <si>
    <t xml:space="preserve">R-245eb</t>
  </si>
  <si>
    <t xml:space="preserve">CF3-CHF-CH2F</t>
  </si>
  <si>
    <t xml:space="preserve">431-31-2</t>
  </si>
  <si>
    <t xml:space="preserve">1,1,1,2,3-Pentafluoropropane; R-245eb</t>
  </si>
  <si>
    <t xml:space="preserve">R-245fa</t>
  </si>
  <si>
    <t xml:space="preserve">CF3-CH2-CHF2</t>
  </si>
  <si>
    <t xml:space="preserve">460-73-1</t>
  </si>
  <si>
    <t xml:space="preserve">1,1,1,3,3-Pentafluoropropane; R-245fa</t>
  </si>
  <si>
    <t xml:space="preserve">R-263fb</t>
  </si>
  <si>
    <t xml:space="preserve">CF3-CH2-CH3</t>
  </si>
  <si>
    <t xml:space="preserve">1,1,1-Trifluoropropane</t>
  </si>
  <si>
    <t xml:space="preserve">R-272ca</t>
  </si>
  <si>
    <t xml:space="preserve">CH3-CF2-CH3</t>
  </si>
  <si>
    <t xml:space="preserve">420-45-1</t>
  </si>
  <si>
    <t xml:space="preserve">2,2-Difluoropropane</t>
  </si>
  <si>
    <t xml:space="preserve">R-290</t>
  </si>
  <si>
    <t xml:space="preserve">CH3-CH2-CH3</t>
  </si>
  <si>
    <t xml:space="preserve">propane</t>
  </si>
  <si>
    <t xml:space="preserve">R-C318</t>
  </si>
  <si>
    <t xml:space="preserve">-CF2-CF2-CF2-CF2-</t>
  </si>
  <si>
    <t xml:space="preserve">115-25-3</t>
  </si>
  <si>
    <t xml:space="preserve">Octafluorocyclobutane; Perfluorocyclobutane; R-318</t>
  </si>
  <si>
    <t xml:space="preserve">R-365mfc</t>
  </si>
  <si>
    <t xml:space="preserve">CH3-CF2-CH2-CF3</t>
  </si>
  <si>
    <t xml:space="preserve">406-58-6</t>
  </si>
  <si>
    <t xml:space="preserve">1,1,1,3,3-Pentafluorobutane; R-365mfc</t>
  </si>
  <si>
    <t xml:space="preserve">R401A</t>
  </si>
  <si>
    <t xml:space="preserve">Blend</t>
  </si>
  <si>
    <t xml:space="preserve">Calculated by GWP Calculator</t>
  </si>
  <si>
    <t xml:space="preserve">R401B</t>
  </si>
  <si>
    <t xml:space="preserve">R401C</t>
  </si>
  <si>
    <t xml:space="preserve">R402A</t>
  </si>
  <si>
    <t xml:space="preserve">R402B</t>
  </si>
  <si>
    <t xml:space="preserve">R403A</t>
  </si>
  <si>
    <t xml:space="preserve">R403B</t>
  </si>
  <si>
    <t xml:space="preserve">R404A</t>
  </si>
  <si>
    <t xml:space="preserve">R405A</t>
  </si>
  <si>
    <t xml:space="preserve">R406A</t>
  </si>
  <si>
    <t xml:space="preserve">R407A</t>
  </si>
  <si>
    <t xml:space="preserve">R407B</t>
  </si>
  <si>
    <t xml:space="preserve">R407C</t>
  </si>
  <si>
    <t xml:space="preserve">R407D</t>
  </si>
  <si>
    <t xml:space="preserve">R407E</t>
  </si>
  <si>
    <t xml:space="preserve">R407F</t>
  </si>
  <si>
    <t xml:space="preserve">R408A</t>
  </si>
  <si>
    <t xml:space="preserve">R409A</t>
  </si>
  <si>
    <t xml:space="preserve">R409B</t>
  </si>
  <si>
    <t xml:space="preserve">R410A</t>
  </si>
  <si>
    <t xml:space="preserve">R410B</t>
  </si>
  <si>
    <t xml:space="preserve">R411A</t>
  </si>
  <si>
    <t xml:space="preserve">R411B</t>
  </si>
  <si>
    <t xml:space="preserve">R412A</t>
  </si>
  <si>
    <t xml:space="preserve">R413A</t>
  </si>
  <si>
    <t xml:space="preserve">R414A</t>
  </si>
  <si>
    <t xml:space="preserve">R414B</t>
  </si>
  <si>
    <t xml:space="preserve">R415A</t>
  </si>
  <si>
    <t xml:space="preserve">R415B</t>
  </si>
  <si>
    <t xml:space="preserve">R416A</t>
  </si>
  <si>
    <t xml:space="preserve">R417A</t>
  </si>
  <si>
    <t xml:space="preserve">R417B</t>
  </si>
  <si>
    <t xml:space="preserve">R417C</t>
  </si>
  <si>
    <t xml:space="preserve">R418A</t>
  </si>
  <si>
    <t xml:space="preserve">R419A</t>
  </si>
  <si>
    <t xml:space="preserve">R419B</t>
  </si>
  <si>
    <t xml:space="preserve">R420A</t>
  </si>
  <si>
    <t xml:space="preserve">R421A</t>
  </si>
  <si>
    <t xml:space="preserve">R421B</t>
  </si>
  <si>
    <t xml:space="preserve">R422A</t>
  </si>
  <si>
    <t xml:space="preserve">R422B</t>
  </si>
  <si>
    <t xml:space="preserve">R422C</t>
  </si>
  <si>
    <t xml:space="preserve">R422D</t>
  </si>
  <si>
    <t xml:space="preserve">R422E</t>
  </si>
  <si>
    <t xml:space="preserve">R423A</t>
  </si>
  <si>
    <t xml:space="preserve">R424A</t>
  </si>
  <si>
    <t xml:space="preserve">R425A</t>
  </si>
  <si>
    <t xml:space="preserve">R426A</t>
  </si>
  <si>
    <t xml:space="preserve">R427A</t>
  </si>
  <si>
    <t xml:space="preserve">R428A</t>
  </si>
  <si>
    <t xml:space="preserve">R429A</t>
  </si>
  <si>
    <t xml:space="preserve">R430A</t>
  </si>
  <si>
    <t xml:space="preserve">R431A</t>
  </si>
  <si>
    <t xml:space="preserve">R433A</t>
  </si>
  <si>
    <t xml:space="preserve">R433B</t>
  </si>
  <si>
    <t xml:space="preserve">R433C</t>
  </si>
  <si>
    <t xml:space="preserve">R434A</t>
  </si>
  <si>
    <t xml:space="preserve">R435A</t>
  </si>
  <si>
    <t xml:space="preserve">R436A</t>
  </si>
  <si>
    <t xml:space="preserve">R436B</t>
  </si>
  <si>
    <t xml:space="preserve">R437A</t>
  </si>
  <si>
    <t xml:space="preserve">R438A</t>
  </si>
  <si>
    <t xml:space="preserve">R439A</t>
  </si>
  <si>
    <t xml:space="preserve">R440A</t>
  </si>
  <si>
    <t xml:space="preserve">R441A</t>
  </si>
  <si>
    <t xml:space="preserve">R442A</t>
  </si>
  <si>
    <t xml:space="preserve">R443A</t>
  </si>
  <si>
    <t xml:space="preserve">R444A</t>
  </si>
  <si>
    <t xml:space="preserve">R445A</t>
  </si>
  <si>
    <t xml:space="preserve">R502</t>
  </si>
  <si>
    <t xml:space="preserve">R504</t>
  </si>
  <si>
    <t xml:space="preserve">R507A</t>
  </si>
  <si>
    <t xml:space="preserve">R508A</t>
  </si>
  <si>
    <t xml:space="preserve">R508B</t>
  </si>
  <si>
    <t xml:space="preserve">R509A</t>
  </si>
  <si>
    <t xml:space="preserve">R511A</t>
  </si>
  <si>
    <t xml:space="preserve">R512A</t>
  </si>
  <si>
    <t xml:space="preserve">R-600</t>
  </si>
  <si>
    <t xml:space="preserve">CH3-CH2-CH2-CH3</t>
  </si>
  <si>
    <t xml:space="preserve">106-97-8</t>
  </si>
  <si>
    <t xml:space="preserve">butane</t>
  </si>
  <si>
    <t xml:space="preserve">R-600a</t>
  </si>
  <si>
    <t xml:space="preserve">CH(CH3)2CH3</t>
  </si>
  <si>
    <t xml:space="preserve">75-28-5</t>
  </si>
  <si>
    <t xml:space="preserve">isobutane</t>
  </si>
  <si>
    <t xml:space="preserve">R-601</t>
  </si>
  <si>
    <t xml:space="preserve">CH3CH2CH2CH2CH3</t>
  </si>
  <si>
    <t xml:space="preserve">109-66-0</t>
  </si>
  <si>
    <t xml:space="preserve">pentane</t>
  </si>
  <si>
    <t xml:space="preserve">R-601a</t>
  </si>
  <si>
    <t xml:space="preserve">(CH3)2CHCH2CH3</t>
  </si>
  <si>
    <t xml:space="preserve">78-78-4</t>
  </si>
  <si>
    <t xml:space="preserve">isopentane</t>
  </si>
  <si>
    <t xml:space="preserve">R-610</t>
  </si>
  <si>
    <t xml:space="preserve">CH3CH2OCH2CH3</t>
  </si>
  <si>
    <t xml:space="preserve">60-29-7</t>
  </si>
  <si>
    <t xml:space="preserve">ethoxyethane; diethyl ether</t>
  </si>
  <si>
    <t xml:space="preserve">R-611</t>
  </si>
  <si>
    <t xml:space="preserve">HCOOCH3</t>
  </si>
  <si>
    <t xml:space="preserve">107-31-3</t>
  </si>
  <si>
    <t xml:space="preserve">methyl formate</t>
  </si>
  <si>
    <t xml:space="preserve">R-702</t>
  </si>
  <si>
    <t xml:space="preserve">H2</t>
  </si>
  <si>
    <t xml:space="preserve">1333-74-0</t>
  </si>
  <si>
    <t xml:space="preserve">hydrogen</t>
  </si>
  <si>
    <t xml:space="preserve">R-717</t>
  </si>
  <si>
    <t xml:space="preserve">NH3</t>
  </si>
  <si>
    <t xml:space="preserve">7664-41-7</t>
  </si>
  <si>
    <t xml:space="preserve">ammonia</t>
  </si>
  <si>
    <t xml:space="preserve">R-744</t>
  </si>
  <si>
    <t xml:space="preserve">CO2</t>
  </si>
  <si>
    <t xml:space="preserve">124-38-9</t>
  </si>
  <si>
    <t xml:space="preserve">Carbon Dioxide</t>
  </si>
  <si>
    <t xml:space="preserve">R-1150</t>
  </si>
  <si>
    <t xml:space="preserve">CH2=CH2</t>
  </si>
  <si>
    <t xml:space="preserve">74-85-1</t>
  </si>
  <si>
    <t xml:space="preserve">Ethene; Ethylene</t>
  </si>
  <si>
    <t xml:space="preserve">HFO</t>
  </si>
  <si>
    <t xml:space="preserve">R-1233zd</t>
  </si>
  <si>
    <t xml:space="preserve">C3H2C1F3</t>
  </si>
  <si>
    <t xml:space="preserve">R-1233xf</t>
  </si>
  <si>
    <t xml:space="preserve">R-1234yf</t>
  </si>
  <si>
    <t xml:space="preserve">CF3-CF=CH2</t>
  </si>
  <si>
    <t xml:space="preserve">754-12-1</t>
  </si>
  <si>
    <t xml:space="preserve">2,3,3,3-Tetrafluoro-1-propene</t>
  </si>
  <si>
    <t xml:space="preserve">R-1234zeE</t>
  </si>
  <si>
    <t xml:space="preserve">CF3-CH=CFH</t>
  </si>
  <si>
    <t xml:space="preserve">29118-24-9 1645-83-6</t>
  </si>
  <si>
    <t xml:space="preserve">(1E)-1,3,3,3-Tetrafluoro-1-propene</t>
  </si>
  <si>
    <t xml:space="preserve">R-1270</t>
  </si>
  <si>
    <t xml:space="preserve">C3H6</t>
  </si>
  <si>
    <t xml:space="preserve">propylene</t>
  </si>
  <si>
    <t xml:space="preserve">R-1336mzz</t>
  </si>
  <si>
    <t xml:space="preserve">CF3-CH=CH-CF3</t>
  </si>
  <si>
    <t xml:space="preserve">407-60-3</t>
  </si>
  <si>
    <t xml:space="preserve">1,1,1,4,4,4-hexafluoro-2-butene</t>
  </si>
  <si>
    <t xml:space="preserve">PFC-14</t>
  </si>
  <si>
    <t xml:space="preserve">CF4</t>
  </si>
  <si>
    <t xml:space="preserve">tetrafluoromethane; Perfluoromethane, carbon tetrafluoride</t>
  </si>
  <si>
    <t xml:space="preserve">R-31-10 (PFC-3-1-10)</t>
  </si>
  <si>
    <t xml:space="preserve">CF3-CF2-CF2-CF3</t>
  </si>
  <si>
    <t xml:space="preserve">355-25-9</t>
  </si>
  <si>
    <t xml:space="preserve">Decafluorobutane; Perfluorobutane; R-3-1-10</t>
  </si>
  <si>
    <t xml:space="preserve">R-41-12 (PFC 4-1-12)</t>
  </si>
  <si>
    <t xml:space="preserve">CF3-CF2-CF2-CF2-CF3</t>
  </si>
  <si>
    <t xml:space="preserve">678-26-2</t>
  </si>
  <si>
    <t xml:space="preserve">Dodecafluoropentane; Perfluoropentane; R-4-1-12</t>
  </si>
  <si>
    <t xml:space="preserve">R-51-14 (PFC 5-1-14)</t>
  </si>
  <si>
    <t xml:space="preserve">CF3-CF2-CF2-CF2-CF2-CF3</t>
  </si>
  <si>
    <t xml:space="preserve">355-42-0</t>
  </si>
  <si>
    <t xml:space="preserve">Tetradecafluorohexane; Perfluorohexane; R-5-1-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@"/>
    <numFmt numFmtId="168" formatCode="dd/mm/yy"/>
    <numFmt numFmtId="169" formatCode="[$-813]dd\-mmm\-yy;@"/>
    <numFmt numFmtId="170" formatCode="General"/>
    <numFmt numFmtId="171" formatCode="0.00%"/>
    <numFmt numFmtId="172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2"/>
    </font>
    <font>
      <b val="true"/>
      <sz val="28"/>
      <color rgb="FF333399"/>
      <name val="Aparajita"/>
      <family val="2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8"/>
      <color rgb="FFFFFFFF"/>
      <name val="Aparajita"/>
      <family val="2"/>
    </font>
    <font>
      <sz val="14"/>
      <name val="Arial"/>
      <family val="2"/>
    </font>
    <font>
      <b val="true"/>
      <sz val="11"/>
      <color rgb="FFFFFFFF"/>
      <name val="Aparajit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CCFFFF"/>
      <name val="Calibri"/>
      <family val="2"/>
    </font>
    <font>
      <i val="true"/>
      <sz val="12"/>
      <color rgb="FFFFCC00"/>
      <name val="Calibri"/>
      <family val="2"/>
    </font>
    <font>
      <b val="true"/>
      <sz val="12"/>
      <color rgb="FFFFCC00"/>
      <name val="Calibri"/>
      <family val="2"/>
    </font>
    <font>
      <b val="true"/>
      <sz val="14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FF0000"/>
      <name val="Calibri"/>
      <family val="2"/>
    </font>
    <font>
      <sz val="9"/>
      <color rgb="FFFFFFFF"/>
      <name val="Calibri"/>
      <family val="2"/>
    </font>
    <font>
      <sz val="28"/>
      <color rgb="FFFFFFFF"/>
      <name val="Aparajita"/>
      <family val="2"/>
    </font>
    <font>
      <sz val="10"/>
      <color rgb="FFFFFFFF"/>
      <name val="Arial"/>
      <family val="2"/>
    </font>
    <font>
      <i val="true"/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2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5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8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5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36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43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Komma 2" xfId="54"/>
    <cellStyle name="Linked Cell" xfId="55"/>
    <cellStyle name="Neutral 1" xfId="56"/>
    <cellStyle name="Note 1" xfId="57"/>
    <cellStyle name="Output" xfId="58"/>
    <cellStyle name="Procent 2" xfId="59"/>
    <cellStyle name="Standaard 2" xfId="60"/>
    <cellStyle name="Stijl 1" xfId="61"/>
    <cellStyle name="Title" xfId="62"/>
    <cellStyle name="Total" xfId="63"/>
    <cellStyle name="Warning Text" xfId="64"/>
  </cellStyles>
  <dxfs count="1">
    <dxf>
      <font>
        <name val="Calibri"/>
        <family val="2"/>
        <b val="1"/>
        <i val="0"/>
        <strike val="0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5</xdr:row>
      <xdr:rowOff>104760</xdr:rowOff>
    </xdr:from>
    <xdr:to>
      <xdr:col>3</xdr:col>
      <xdr:colOff>352080</xdr:colOff>
      <xdr:row>5</xdr:row>
      <xdr:rowOff>105480</xdr:rowOff>
    </xdr:to>
    <xdr:cxnSp>
      <xdr:nvCxnSpPr>
        <xdr:cNvPr id="0" name="Rechte verbindingslijn met pijl 2"/>
        <xdr:cNvCxnSpPr/>
      </xdr:nvCxnSpPr>
      <xdr:spPr>
        <a:xfrm>
          <a:off x="1286640" y="131436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4</xdr:row>
      <xdr:rowOff>104400</xdr:rowOff>
    </xdr:from>
    <xdr:to>
      <xdr:col>3</xdr:col>
      <xdr:colOff>352080</xdr:colOff>
      <xdr:row>4</xdr:row>
      <xdr:rowOff>105120</xdr:rowOff>
    </xdr:to>
    <xdr:cxnSp>
      <xdr:nvCxnSpPr>
        <xdr:cNvPr id="1" name="Rechte verbindingslijn met pijl 18"/>
        <xdr:cNvCxnSpPr/>
      </xdr:nvCxnSpPr>
      <xdr:spPr>
        <a:xfrm>
          <a:off x="1286640" y="112356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6</xdr:row>
      <xdr:rowOff>104760</xdr:rowOff>
    </xdr:from>
    <xdr:to>
      <xdr:col>3</xdr:col>
      <xdr:colOff>352080</xdr:colOff>
      <xdr:row>6</xdr:row>
      <xdr:rowOff>105480</xdr:rowOff>
    </xdr:to>
    <xdr:cxnSp>
      <xdr:nvCxnSpPr>
        <xdr:cNvPr id="2" name="Rechte verbindingslijn met pijl 19"/>
        <xdr:cNvCxnSpPr/>
      </xdr:nvCxnSpPr>
      <xdr:spPr>
        <a:xfrm>
          <a:off x="1286640" y="150480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7</xdr:row>
      <xdr:rowOff>104400</xdr:rowOff>
    </xdr:from>
    <xdr:to>
      <xdr:col>3</xdr:col>
      <xdr:colOff>352080</xdr:colOff>
      <xdr:row>7</xdr:row>
      <xdr:rowOff>105120</xdr:rowOff>
    </xdr:to>
    <xdr:cxnSp>
      <xdr:nvCxnSpPr>
        <xdr:cNvPr id="3" name="Rechte verbindingslijn met pijl 20"/>
        <xdr:cNvCxnSpPr/>
      </xdr:nvCxnSpPr>
      <xdr:spPr>
        <a:xfrm>
          <a:off x="1286640" y="169524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8</xdr:row>
      <xdr:rowOff>104400</xdr:rowOff>
    </xdr:from>
    <xdr:to>
      <xdr:col>3</xdr:col>
      <xdr:colOff>352080</xdr:colOff>
      <xdr:row>8</xdr:row>
      <xdr:rowOff>105120</xdr:rowOff>
    </xdr:to>
    <xdr:cxnSp>
      <xdr:nvCxnSpPr>
        <xdr:cNvPr id="4" name="Rechte verbindingslijn met pijl 21"/>
        <xdr:cNvCxnSpPr/>
      </xdr:nvCxnSpPr>
      <xdr:spPr>
        <a:xfrm>
          <a:off x="1286640" y="188568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11</xdr:row>
      <xdr:rowOff>103680</xdr:rowOff>
    </xdr:from>
    <xdr:to>
      <xdr:col>3</xdr:col>
      <xdr:colOff>352080</xdr:colOff>
      <xdr:row>11</xdr:row>
      <xdr:rowOff>104400</xdr:rowOff>
    </xdr:to>
    <xdr:cxnSp>
      <xdr:nvCxnSpPr>
        <xdr:cNvPr id="5" name="Rechte verbindingslijn met pijl 22"/>
        <xdr:cNvCxnSpPr/>
      </xdr:nvCxnSpPr>
      <xdr:spPr>
        <a:xfrm>
          <a:off x="1286640" y="260892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50040</xdr:colOff>
      <xdr:row>4</xdr:row>
      <xdr:rowOff>104400</xdr:rowOff>
    </xdr:from>
    <xdr:to>
      <xdr:col>10</xdr:col>
      <xdr:colOff>352440</xdr:colOff>
      <xdr:row>4</xdr:row>
      <xdr:rowOff>105120</xdr:rowOff>
    </xdr:to>
    <xdr:cxnSp>
      <xdr:nvCxnSpPr>
        <xdr:cNvPr id="6" name="Rechte verbindingslijn met pijl 23"/>
        <xdr:cNvCxnSpPr/>
      </xdr:nvCxnSpPr>
      <xdr:spPr>
        <a:xfrm>
          <a:off x="5088600" y="112356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50040</xdr:colOff>
      <xdr:row>5</xdr:row>
      <xdr:rowOff>104760</xdr:rowOff>
    </xdr:from>
    <xdr:to>
      <xdr:col>10</xdr:col>
      <xdr:colOff>352440</xdr:colOff>
      <xdr:row>5</xdr:row>
      <xdr:rowOff>105480</xdr:rowOff>
    </xdr:to>
    <xdr:cxnSp>
      <xdr:nvCxnSpPr>
        <xdr:cNvPr id="7" name="Rechte verbindingslijn met pijl 24"/>
        <xdr:cNvCxnSpPr/>
      </xdr:nvCxnSpPr>
      <xdr:spPr>
        <a:xfrm>
          <a:off x="5088600" y="131436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50040</xdr:colOff>
      <xdr:row>6</xdr:row>
      <xdr:rowOff>104760</xdr:rowOff>
    </xdr:from>
    <xdr:to>
      <xdr:col>10</xdr:col>
      <xdr:colOff>352440</xdr:colOff>
      <xdr:row>6</xdr:row>
      <xdr:rowOff>105480</xdr:rowOff>
    </xdr:to>
    <xdr:cxnSp>
      <xdr:nvCxnSpPr>
        <xdr:cNvPr id="8" name="Rechte verbindingslijn met pijl 25"/>
        <xdr:cNvCxnSpPr/>
      </xdr:nvCxnSpPr>
      <xdr:spPr>
        <a:xfrm>
          <a:off x="5088600" y="150480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50040</xdr:colOff>
      <xdr:row>7</xdr:row>
      <xdr:rowOff>104400</xdr:rowOff>
    </xdr:from>
    <xdr:to>
      <xdr:col>10</xdr:col>
      <xdr:colOff>352440</xdr:colOff>
      <xdr:row>7</xdr:row>
      <xdr:rowOff>105120</xdr:rowOff>
    </xdr:to>
    <xdr:cxnSp>
      <xdr:nvCxnSpPr>
        <xdr:cNvPr id="9" name="Rechte verbindingslijn met pijl 26"/>
        <xdr:cNvCxnSpPr/>
      </xdr:nvCxnSpPr>
      <xdr:spPr>
        <a:xfrm>
          <a:off x="5088600" y="169524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50040</xdr:colOff>
      <xdr:row>8</xdr:row>
      <xdr:rowOff>104400</xdr:rowOff>
    </xdr:from>
    <xdr:to>
      <xdr:col>10</xdr:col>
      <xdr:colOff>352440</xdr:colOff>
      <xdr:row>8</xdr:row>
      <xdr:rowOff>105120</xdr:rowOff>
    </xdr:to>
    <xdr:cxnSp>
      <xdr:nvCxnSpPr>
        <xdr:cNvPr id="10" name="Rechte verbindingslijn met pijl 27"/>
        <xdr:cNvCxnSpPr/>
      </xdr:nvCxnSpPr>
      <xdr:spPr>
        <a:xfrm>
          <a:off x="5088600" y="188568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0</xdr:col>
      <xdr:colOff>50040</xdr:colOff>
      <xdr:row>11</xdr:row>
      <xdr:rowOff>103680</xdr:rowOff>
    </xdr:from>
    <xdr:to>
      <xdr:col>10</xdr:col>
      <xdr:colOff>352440</xdr:colOff>
      <xdr:row>11</xdr:row>
      <xdr:rowOff>104400</xdr:rowOff>
    </xdr:to>
    <xdr:cxnSp>
      <xdr:nvCxnSpPr>
        <xdr:cNvPr id="11" name="Rechte verbindingslijn met pijl 28"/>
        <xdr:cNvCxnSpPr/>
      </xdr:nvCxnSpPr>
      <xdr:spPr>
        <a:xfrm>
          <a:off x="5088600" y="260892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49680</xdr:colOff>
      <xdr:row>11</xdr:row>
      <xdr:rowOff>103680</xdr:rowOff>
    </xdr:from>
    <xdr:to>
      <xdr:col>17</xdr:col>
      <xdr:colOff>352080</xdr:colOff>
      <xdr:row>11</xdr:row>
      <xdr:rowOff>104400</xdr:rowOff>
    </xdr:to>
    <xdr:cxnSp>
      <xdr:nvCxnSpPr>
        <xdr:cNvPr id="12" name="Rechte verbindingslijn met pijl 29"/>
        <xdr:cNvCxnSpPr/>
      </xdr:nvCxnSpPr>
      <xdr:spPr>
        <a:xfrm>
          <a:off x="8890200" y="260892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49680</xdr:colOff>
      <xdr:row>4</xdr:row>
      <xdr:rowOff>104400</xdr:rowOff>
    </xdr:from>
    <xdr:to>
      <xdr:col>17</xdr:col>
      <xdr:colOff>352080</xdr:colOff>
      <xdr:row>4</xdr:row>
      <xdr:rowOff>105120</xdr:rowOff>
    </xdr:to>
    <xdr:cxnSp>
      <xdr:nvCxnSpPr>
        <xdr:cNvPr id="13" name="Rechte verbindingslijn met pijl 30"/>
        <xdr:cNvCxnSpPr/>
      </xdr:nvCxnSpPr>
      <xdr:spPr>
        <a:xfrm>
          <a:off x="8890200" y="112356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49680</xdr:colOff>
      <xdr:row>5</xdr:row>
      <xdr:rowOff>104760</xdr:rowOff>
    </xdr:from>
    <xdr:to>
      <xdr:col>17</xdr:col>
      <xdr:colOff>352080</xdr:colOff>
      <xdr:row>5</xdr:row>
      <xdr:rowOff>105480</xdr:rowOff>
    </xdr:to>
    <xdr:cxnSp>
      <xdr:nvCxnSpPr>
        <xdr:cNvPr id="14" name="Rechte verbindingslijn met pijl 31"/>
        <xdr:cNvCxnSpPr/>
      </xdr:nvCxnSpPr>
      <xdr:spPr>
        <a:xfrm>
          <a:off x="8890200" y="131436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49680</xdr:colOff>
      <xdr:row>6</xdr:row>
      <xdr:rowOff>104760</xdr:rowOff>
    </xdr:from>
    <xdr:to>
      <xdr:col>17</xdr:col>
      <xdr:colOff>352080</xdr:colOff>
      <xdr:row>6</xdr:row>
      <xdr:rowOff>105480</xdr:rowOff>
    </xdr:to>
    <xdr:cxnSp>
      <xdr:nvCxnSpPr>
        <xdr:cNvPr id="15" name="Rechte verbindingslijn met pijl 32"/>
        <xdr:cNvCxnSpPr/>
      </xdr:nvCxnSpPr>
      <xdr:spPr>
        <a:xfrm>
          <a:off x="8890200" y="150480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49680</xdr:colOff>
      <xdr:row>7</xdr:row>
      <xdr:rowOff>104400</xdr:rowOff>
    </xdr:from>
    <xdr:to>
      <xdr:col>17</xdr:col>
      <xdr:colOff>352080</xdr:colOff>
      <xdr:row>7</xdr:row>
      <xdr:rowOff>105120</xdr:rowOff>
    </xdr:to>
    <xdr:cxnSp>
      <xdr:nvCxnSpPr>
        <xdr:cNvPr id="16" name="Rechte verbindingslijn met pijl 33"/>
        <xdr:cNvCxnSpPr/>
      </xdr:nvCxnSpPr>
      <xdr:spPr>
        <a:xfrm>
          <a:off x="8890200" y="169524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7</xdr:col>
      <xdr:colOff>49680</xdr:colOff>
      <xdr:row>8</xdr:row>
      <xdr:rowOff>104400</xdr:rowOff>
    </xdr:from>
    <xdr:to>
      <xdr:col>17</xdr:col>
      <xdr:colOff>352080</xdr:colOff>
      <xdr:row>8</xdr:row>
      <xdr:rowOff>105120</xdr:rowOff>
    </xdr:to>
    <xdr:cxnSp>
      <xdr:nvCxnSpPr>
        <xdr:cNvPr id="17" name="Rechte verbindingslijn met pijl 34"/>
        <xdr:cNvCxnSpPr/>
      </xdr:nvCxnSpPr>
      <xdr:spPr>
        <a:xfrm>
          <a:off x="8890200" y="1885680"/>
          <a:ext cx="302760" cy="1080"/>
        </a:xfrm>
        <a:prstGeom prst="straightConnector1">
          <a:avLst/>
        </a:prstGeom>
        <a:ln w="19080">
          <a:solidFill>
            <a:srgbClr val="558ed5"/>
          </a:solidFill>
          <a:prstDash val="dash"/>
          <a:miter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C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16.7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35.25" hidden="false" customHeight="false" outlineLevel="0" collapsed="false">
      <c r="A1" s="1"/>
      <c r="B1" s="1"/>
      <c r="C1" s="2" t="s">
        <v>0</v>
      </c>
      <c r="D1" s="3"/>
    </row>
    <row r="2" s="7" customFormat="true" ht="15" hidden="false" customHeight="true" outlineLevel="0" collapsed="false">
      <c r="A2" s="4"/>
      <c r="B2" s="4"/>
      <c r="C2" s="5" t="s">
        <v>1</v>
      </c>
      <c r="D2" s="6"/>
    </row>
    <row r="3" customFormat="false" ht="9" hidden="false" customHeight="true" outlineLevel="0" collapsed="false">
      <c r="A3" s="1"/>
      <c r="B3" s="1"/>
      <c r="C3" s="8"/>
      <c r="D3" s="1"/>
    </row>
    <row r="4" customFormat="false" ht="18.75" hidden="false" customHeight="false" outlineLevel="0" collapsed="false">
      <c r="A4" s="1"/>
      <c r="B4" s="1"/>
      <c r="C4" s="9" t="s">
        <v>2</v>
      </c>
      <c r="D4" s="1"/>
    </row>
    <row r="5" customFormat="false" ht="5.1" hidden="false" customHeight="true" outlineLevel="0" collapsed="false">
      <c r="A5" s="1"/>
      <c r="B5" s="1"/>
      <c r="C5" s="10"/>
      <c r="D5" s="1"/>
    </row>
    <row r="6" customFormat="false" ht="15" hidden="false" customHeight="false" outlineLevel="0" collapsed="false">
      <c r="A6" s="1"/>
      <c r="B6" s="1"/>
      <c r="C6" s="11" t="s">
        <v>3</v>
      </c>
      <c r="D6" s="1"/>
    </row>
    <row r="7" customFormat="false" ht="5.1" hidden="false" customHeight="true" outlineLevel="0" collapsed="false">
      <c r="A7" s="1"/>
      <c r="B7" s="1"/>
      <c r="C7" s="10"/>
      <c r="D7" s="1"/>
    </row>
    <row r="8" customFormat="false" ht="15" hidden="false" customHeight="false" outlineLevel="0" collapsed="false">
      <c r="A8" s="1"/>
      <c r="B8" s="1"/>
      <c r="C8" s="11" t="s">
        <v>4</v>
      </c>
      <c r="D8" s="1"/>
    </row>
    <row r="9" customFormat="false" ht="5.1" hidden="false" customHeight="true" outlineLevel="0" collapsed="false">
      <c r="A9" s="1"/>
      <c r="B9" s="1"/>
      <c r="C9" s="10"/>
      <c r="D9" s="1"/>
    </row>
    <row r="10" customFormat="false" ht="15" hidden="false" customHeight="false" outlineLevel="0" collapsed="false">
      <c r="A10" s="1"/>
      <c r="B10" s="1"/>
      <c r="C10" s="11" t="s">
        <v>5</v>
      </c>
      <c r="D10" s="1"/>
    </row>
    <row r="11" customFormat="false" ht="5.1" hidden="false" customHeight="true" outlineLevel="0" collapsed="false">
      <c r="A11" s="1"/>
      <c r="B11" s="1"/>
      <c r="C11" s="10"/>
      <c r="D11" s="1"/>
    </row>
    <row r="12" customFormat="false" ht="15" hidden="false" customHeight="false" outlineLevel="0" collapsed="false">
      <c r="A12" s="1"/>
      <c r="B12" s="1"/>
      <c r="C12" s="11" t="s">
        <v>6</v>
      </c>
      <c r="D12" s="1"/>
    </row>
    <row r="13" customFormat="false" ht="5.1" hidden="false" customHeight="true" outlineLevel="0" collapsed="false">
      <c r="A13" s="1"/>
      <c r="B13" s="1"/>
      <c r="C13" s="10"/>
      <c r="D13" s="1"/>
    </row>
    <row r="14" customFormat="false" ht="15" hidden="false" customHeight="false" outlineLevel="0" collapsed="false">
      <c r="A14" s="1"/>
      <c r="B14" s="1"/>
      <c r="C14" s="12" t="s">
        <v>7</v>
      </c>
      <c r="D14" s="1"/>
    </row>
    <row r="15" customFormat="false" ht="5.1" hidden="false" customHeight="true" outlineLevel="0" collapsed="false">
      <c r="A15" s="1"/>
      <c r="B15" s="1"/>
      <c r="C15" s="10"/>
      <c r="D15" s="1"/>
    </row>
    <row r="16" customFormat="false" ht="15" hidden="false" customHeight="false" outlineLevel="0" collapsed="false">
      <c r="A16" s="1"/>
      <c r="B16" s="1"/>
      <c r="C16" s="13" t="s">
        <v>8</v>
      </c>
      <c r="D16" s="1"/>
    </row>
    <row r="17" customFormat="false" ht="5.1" hidden="false" customHeight="true" outlineLevel="0" collapsed="false">
      <c r="A17" s="1"/>
      <c r="B17" s="1"/>
      <c r="C17" s="10"/>
      <c r="D17" s="1"/>
    </row>
    <row r="18" customFormat="false" ht="15" hidden="false" customHeight="false" outlineLevel="0" collapsed="false">
      <c r="A18" s="1"/>
      <c r="B18" s="1"/>
      <c r="C18" s="14" t="s">
        <v>9</v>
      </c>
      <c r="D18" s="1"/>
    </row>
    <row r="19" customFormat="false" ht="5.1" hidden="false" customHeight="true" outlineLevel="0" collapsed="false">
      <c r="A19" s="1"/>
      <c r="B19" s="1"/>
      <c r="C19" s="10"/>
      <c r="D19" s="1"/>
    </row>
    <row r="20" customFormat="false" ht="15" hidden="false" customHeight="true" outlineLevel="0" collapsed="false">
      <c r="A20" s="1"/>
      <c r="B20" s="1"/>
      <c r="C20" s="11" t="s">
        <v>10</v>
      </c>
      <c r="D20" s="1"/>
    </row>
    <row r="21" customFormat="false" ht="15" hidden="false" customHeight="true" outlineLevel="0" collapsed="false">
      <c r="A21" s="1"/>
      <c r="B21" s="1"/>
      <c r="C21" s="11" t="s">
        <v>11</v>
      </c>
      <c r="D21" s="1"/>
    </row>
    <row r="22" customFormat="false" ht="5.1" hidden="false" customHeight="true" outlineLevel="0" collapsed="false">
      <c r="A22" s="1"/>
      <c r="B22" s="1"/>
      <c r="C22" s="10"/>
      <c r="D22" s="1"/>
    </row>
    <row r="23" customFormat="false" ht="15" hidden="false" customHeight="false" outlineLevel="0" collapsed="false">
      <c r="A23" s="1"/>
      <c r="B23" s="1"/>
      <c r="C23" s="15" t="s">
        <v>12</v>
      </c>
      <c r="D23" s="1"/>
    </row>
    <row r="24" customFormat="false" ht="5.1" hidden="false" customHeight="true" outlineLevel="0" collapsed="false">
      <c r="A24" s="1"/>
      <c r="B24" s="1"/>
      <c r="C24" s="10"/>
      <c r="D24" s="1"/>
    </row>
    <row r="25" customFormat="false" ht="18.75" hidden="false" customHeight="false" outlineLevel="0" collapsed="false">
      <c r="A25" s="1"/>
      <c r="B25" s="1"/>
      <c r="C25" s="16" t="s">
        <v>13</v>
      </c>
      <c r="D25" s="1"/>
    </row>
    <row r="26" customFormat="false" ht="5.1" hidden="false" customHeight="true" outlineLevel="0" collapsed="false">
      <c r="A26" s="1"/>
      <c r="B26" s="1"/>
      <c r="C26" s="10"/>
      <c r="D26" s="1"/>
    </row>
    <row r="27" customFormat="false" ht="15" hidden="false" customHeight="false" outlineLevel="0" collapsed="false">
      <c r="A27" s="1"/>
      <c r="B27" s="1"/>
      <c r="C27" s="11" t="s">
        <v>14</v>
      </c>
      <c r="D27" s="1"/>
    </row>
    <row r="28" customFormat="false" ht="5.1" hidden="false" customHeight="true" outlineLevel="0" collapsed="false">
      <c r="A28" s="1"/>
      <c r="B28" s="1"/>
      <c r="C28" s="10"/>
      <c r="D28" s="1"/>
    </row>
    <row r="29" customFormat="false" ht="15" hidden="false" customHeight="false" outlineLevel="0" collapsed="false">
      <c r="A29" s="1"/>
      <c r="B29" s="1"/>
      <c r="C29" s="11" t="s">
        <v>15</v>
      </c>
      <c r="D29" s="1"/>
    </row>
    <row r="30" customFormat="false" ht="15" hidden="false" customHeight="false" outlineLevel="0" collapsed="false">
      <c r="A30" s="1"/>
      <c r="B30" s="1"/>
      <c r="C30" s="11" t="s">
        <v>16</v>
      </c>
      <c r="D30" s="1"/>
    </row>
    <row r="31" customFormat="false" ht="15" hidden="false" customHeight="false" outlineLevel="0" collapsed="false">
      <c r="A31" s="1"/>
      <c r="B31" s="1"/>
      <c r="C31" s="11" t="s">
        <v>17</v>
      </c>
      <c r="D31" s="1"/>
    </row>
    <row r="32" customFormat="false" ht="15" hidden="false" customHeight="false" outlineLevel="0" collapsed="false">
      <c r="A32" s="1"/>
      <c r="B32" s="1"/>
      <c r="C32" s="15" t="s">
        <v>18</v>
      </c>
      <c r="D32" s="1"/>
    </row>
    <row r="33" customFormat="false" ht="15" hidden="false" customHeight="false" outlineLevel="0" collapsed="false">
      <c r="A33" s="1"/>
      <c r="B33" s="1"/>
      <c r="C33" s="10"/>
      <c r="D33" s="1"/>
    </row>
    <row r="34" customFormat="false" ht="15" hidden="false" customHeight="false" outlineLevel="0" collapsed="false">
      <c r="A34" s="1"/>
      <c r="B34" s="1"/>
      <c r="C34" s="11" t="s">
        <v>19</v>
      </c>
      <c r="D34" s="1"/>
    </row>
    <row r="35" customFormat="false" ht="15" hidden="false" customHeight="false" outlineLevel="0" collapsed="false">
      <c r="A35" s="1"/>
      <c r="B35" s="1"/>
      <c r="C35" s="11" t="s">
        <v>20</v>
      </c>
      <c r="D35" s="1"/>
    </row>
    <row r="36" customFormat="false" ht="15" hidden="false" customHeight="false" outlineLevel="0" collapsed="false">
      <c r="A36" s="1"/>
      <c r="B36" s="1"/>
      <c r="C36" s="11" t="s">
        <v>21</v>
      </c>
      <c r="D36" s="1"/>
    </row>
    <row r="37" customFormat="false" ht="15" hidden="false" customHeight="false" outlineLevel="0" collapsed="false">
      <c r="A37" s="1"/>
      <c r="B37" s="1"/>
      <c r="C37" s="11" t="s">
        <v>22</v>
      </c>
      <c r="D37" s="1"/>
    </row>
    <row r="38" customFormat="false" ht="5.1" hidden="false" customHeight="true" outlineLevel="0" collapsed="false">
      <c r="A38" s="1"/>
      <c r="B38" s="1"/>
      <c r="C38" s="17"/>
      <c r="D38" s="1"/>
    </row>
    <row r="39" customFormat="false" ht="15" hidden="false" customHeight="false" outlineLevel="0" collapsed="false">
      <c r="A39" s="1"/>
      <c r="B39" s="1"/>
      <c r="C39" s="11" t="s">
        <v>23</v>
      </c>
      <c r="D39" s="1"/>
    </row>
    <row r="40" customFormat="false" ht="5.1" hidden="false" customHeight="true" outlineLevel="0" collapsed="false">
      <c r="A40" s="1"/>
      <c r="B40" s="1"/>
      <c r="C40" s="18"/>
      <c r="D40" s="1"/>
    </row>
    <row r="41" customFormat="false" ht="15" hidden="false" customHeight="false" outlineLevel="0" collapsed="false">
      <c r="A41" s="1"/>
      <c r="B41" s="1"/>
      <c r="C41" s="11" t="s">
        <v>24</v>
      </c>
      <c r="D41" s="1"/>
    </row>
    <row r="42" customFormat="false" ht="5.1" hidden="false" customHeight="true" outlineLevel="0" collapsed="false">
      <c r="A42" s="1"/>
      <c r="B42" s="1"/>
      <c r="C42" s="10"/>
      <c r="D42" s="1"/>
    </row>
    <row r="43" customFormat="false" ht="18.75" hidden="false" customHeight="false" outlineLevel="0" collapsed="false">
      <c r="A43" s="1"/>
      <c r="B43" s="1"/>
      <c r="C43" s="16" t="s">
        <v>25</v>
      </c>
      <c r="D43" s="1"/>
    </row>
    <row r="44" customFormat="false" ht="5.1" hidden="false" customHeight="true" outlineLevel="0" collapsed="false">
      <c r="A44" s="1"/>
      <c r="B44" s="1"/>
      <c r="C44" s="10"/>
      <c r="D44" s="1"/>
    </row>
    <row r="45" customFormat="false" ht="15" hidden="false" customHeight="false" outlineLevel="0" collapsed="false">
      <c r="A45" s="1"/>
      <c r="B45" s="1"/>
      <c r="C45" s="11" t="s">
        <v>26</v>
      </c>
      <c r="D45" s="1"/>
    </row>
    <row r="46" customFormat="false" ht="15" hidden="false" customHeight="false" outlineLevel="0" collapsed="false">
      <c r="A46" s="1"/>
      <c r="B46" s="1"/>
      <c r="C46" s="11" t="s">
        <v>27</v>
      </c>
      <c r="D46" s="1"/>
    </row>
    <row r="47" customFormat="false" ht="15" hidden="false" customHeight="false" outlineLevel="0" collapsed="false">
      <c r="A47" s="1"/>
      <c r="B47" s="1"/>
      <c r="C47" s="11" t="s">
        <v>28</v>
      </c>
      <c r="D47" s="1"/>
    </row>
    <row r="48" customFormat="false" ht="15" hidden="false" customHeight="false" outlineLevel="0" collapsed="false">
      <c r="A48" s="1"/>
      <c r="B48" s="1"/>
      <c r="C48" s="11" t="s">
        <v>29</v>
      </c>
      <c r="D48" s="1"/>
    </row>
    <row r="49" customFormat="false" ht="15.75" hidden="false" customHeight="false" outlineLevel="0" collapsed="false">
      <c r="A49" s="1"/>
      <c r="B49" s="1"/>
      <c r="C49" s="19" t="s">
        <v>30</v>
      </c>
      <c r="D49" s="1"/>
    </row>
    <row r="50" customFormat="false" ht="5.1" hidden="false" customHeight="true" outlineLevel="0" collapsed="false">
      <c r="A50" s="1"/>
      <c r="B50" s="1"/>
      <c r="C50" s="17"/>
      <c r="D50" s="1"/>
    </row>
    <row r="51" customFormat="false" ht="30" hidden="false" customHeight="false" outlineLevel="0" collapsed="false">
      <c r="A51" s="1"/>
      <c r="B51" s="1"/>
      <c r="C51" s="20" t="s">
        <v>31</v>
      </c>
      <c r="D51" s="1"/>
    </row>
    <row r="52" customFormat="false" ht="15" hidden="false" customHeight="false" outlineLevel="0" collapsed="false">
      <c r="A52" s="1"/>
      <c r="B52" s="1"/>
      <c r="C52" s="20" t="s">
        <v>32</v>
      </c>
      <c r="D52" s="1"/>
    </row>
    <row r="53" customFormat="false" ht="5.1" hidden="false" customHeight="true" outlineLevel="0" collapsed="false">
      <c r="A53" s="1"/>
      <c r="B53" s="1"/>
      <c r="C53" s="17"/>
      <c r="D53" s="1"/>
    </row>
    <row r="54" customFormat="false" ht="15.75" hidden="false" customHeight="false" outlineLevel="0" collapsed="false">
      <c r="A54" s="1"/>
      <c r="B54" s="1"/>
      <c r="C54" s="21" t="s">
        <v>33</v>
      </c>
      <c r="D54" s="1"/>
    </row>
    <row r="55" customFormat="false" ht="15.75" hidden="false" customHeight="false" outlineLevel="0" collapsed="false">
      <c r="A55" s="1"/>
      <c r="B55" s="1"/>
      <c r="C55" s="21" t="s">
        <v>34</v>
      </c>
      <c r="D55" s="1"/>
    </row>
    <row r="56" customFormat="false" ht="16.5" hidden="false" customHeight="false" outlineLevel="0" collapsed="false">
      <c r="A56" s="1"/>
      <c r="B56" s="1"/>
      <c r="C56" s="22" t="s">
        <v>35</v>
      </c>
      <c r="D56" s="1"/>
    </row>
    <row r="57" customFormat="false" ht="15" hidden="false" customHeight="false" outlineLevel="0" collapsed="false">
      <c r="A57" s="1"/>
      <c r="B57" s="1"/>
      <c r="C57" s="1"/>
      <c r="D57" s="1"/>
    </row>
  </sheetData>
  <sheetProtection sheet="true" password="c0e4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5" activeCellId="0" sqref="D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13"/>
    <col collapsed="false" customWidth="true" hidden="false" outlineLevel="0" max="3" min="3" style="0" width="4.28"/>
    <col collapsed="false" customWidth="true" hidden="false" outlineLevel="0" max="4" min="4" style="0" width="64.42"/>
    <col collapsed="false" customWidth="true" hidden="false" outlineLevel="0" max="5" min="5" style="0" width="9.14"/>
    <col collapsed="false" customWidth="false" hidden="true" outlineLevel="0" max="16384" min="6" style="0" width="11.53"/>
  </cols>
  <sheetData>
    <row r="1" customFormat="false" ht="35.25" hidden="false" customHeight="false" outlineLevel="0" collapsed="false">
      <c r="A1" s="1"/>
      <c r="B1" s="23" t="s">
        <v>36</v>
      </c>
      <c r="C1" s="23"/>
      <c r="D1" s="23"/>
      <c r="E1" s="1"/>
    </row>
    <row r="2" customFormat="false" ht="15" hidden="false" customHeight="false" outlineLevel="0" collapsed="false">
      <c r="A2" s="1"/>
      <c r="B2" s="24"/>
      <c r="C2" s="24"/>
      <c r="D2" s="1"/>
      <c r="E2" s="1"/>
    </row>
    <row r="3" customFormat="false" ht="18" hidden="false" customHeight="false" outlineLevel="0" collapsed="false">
      <c r="A3" s="1"/>
      <c r="B3" s="25" t="s">
        <v>37</v>
      </c>
      <c r="C3" s="25"/>
      <c r="D3" s="25"/>
      <c r="E3" s="1"/>
    </row>
    <row r="4" customFormat="false" ht="9" hidden="false" customHeight="tru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26" t="s">
        <v>38</v>
      </c>
      <c r="C5" s="26"/>
      <c r="D5" s="27"/>
      <c r="E5" s="1"/>
    </row>
    <row r="6" customFormat="false" ht="9" hidden="false" customHeight="true" outlineLevel="0" collapsed="false">
      <c r="A6" s="1"/>
      <c r="B6" s="28"/>
      <c r="C6" s="28"/>
      <c r="D6" s="1"/>
      <c r="E6" s="1"/>
    </row>
    <row r="7" customFormat="false" ht="15" hidden="false" customHeight="false" outlineLevel="0" collapsed="false">
      <c r="A7" s="1"/>
      <c r="B7" s="26" t="s">
        <v>39</v>
      </c>
      <c r="C7" s="26"/>
      <c r="D7" s="27"/>
      <c r="E7" s="1"/>
    </row>
    <row r="8" customFormat="false" ht="9" hidden="false" customHeight="true" outlineLevel="0" collapsed="false">
      <c r="A8" s="1"/>
      <c r="B8" s="28"/>
      <c r="C8" s="28"/>
      <c r="D8" s="1"/>
      <c r="E8" s="1"/>
    </row>
    <row r="9" customFormat="false" ht="15" hidden="false" customHeight="false" outlineLevel="0" collapsed="false">
      <c r="A9" s="1"/>
      <c r="B9" s="26" t="s">
        <v>40</v>
      </c>
      <c r="C9" s="26"/>
      <c r="D9" s="27"/>
      <c r="E9" s="1"/>
    </row>
    <row r="10" customFormat="false" ht="9" hidden="false" customHeight="true" outlineLevel="0" collapsed="false">
      <c r="A10" s="1"/>
      <c r="B10" s="28"/>
      <c r="C10" s="28"/>
      <c r="D10" s="1"/>
      <c r="E10" s="1"/>
    </row>
    <row r="11" customFormat="false" ht="15" hidden="false" customHeight="false" outlineLevel="0" collapsed="false">
      <c r="A11" s="1"/>
      <c r="B11" s="26" t="s">
        <v>41</v>
      </c>
      <c r="C11" s="26"/>
      <c r="D11" s="27"/>
      <c r="E11" s="1"/>
    </row>
    <row r="12" customFormat="false" ht="9" hidden="false" customHeight="true" outlineLevel="0" collapsed="false">
      <c r="A12" s="1"/>
      <c r="B12" s="28"/>
      <c r="C12" s="28"/>
      <c r="D12" s="1"/>
      <c r="E12" s="1"/>
    </row>
    <row r="13" customFormat="false" ht="15" hidden="false" customHeight="false" outlineLevel="0" collapsed="false">
      <c r="A13" s="1"/>
      <c r="B13" s="26" t="s">
        <v>42</v>
      </c>
      <c r="C13" s="26"/>
      <c r="D13" s="27"/>
      <c r="E13" s="1"/>
    </row>
    <row r="14" customFormat="false" ht="9" hidden="false" customHeight="true" outlineLevel="0" collapsed="false">
      <c r="A14" s="1"/>
      <c r="B14" s="28"/>
      <c r="C14" s="28"/>
      <c r="D14" s="1"/>
      <c r="E14" s="1"/>
    </row>
    <row r="15" customFormat="false" ht="15" hidden="false" customHeight="false" outlineLevel="0" collapsed="false">
      <c r="A15" s="1"/>
      <c r="B15" s="26" t="s">
        <v>43</v>
      </c>
      <c r="C15" s="26"/>
      <c r="D15" s="27"/>
      <c r="E15" s="1"/>
    </row>
    <row r="16" customFormat="false" ht="9" hidden="false" customHeight="true" outlineLevel="0" collapsed="false">
      <c r="A16" s="1"/>
      <c r="B16" s="28"/>
      <c r="C16" s="28"/>
      <c r="D16" s="1"/>
      <c r="E16" s="1"/>
    </row>
    <row r="17" customFormat="false" ht="15" hidden="false" customHeight="false" outlineLevel="0" collapsed="false">
      <c r="A17" s="1"/>
      <c r="B17" s="26" t="s">
        <v>44</v>
      </c>
      <c r="C17" s="26"/>
      <c r="D17" s="27"/>
      <c r="E17" s="1"/>
    </row>
    <row r="18" customFormat="false" ht="9" hidden="false" customHeight="true" outlineLevel="0" collapsed="false">
      <c r="A18" s="1"/>
      <c r="B18" s="1"/>
      <c r="C18" s="1"/>
      <c r="D18" s="1"/>
      <c r="E18" s="1"/>
    </row>
    <row r="19" customFormat="false" ht="15" hidden="false" customHeight="false" outlineLevel="0" collapsed="false">
      <c r="A19" s="1"/>
      <c r="B19" s="26" t="s">
        <v>45</v>
      </c>
      <c r="C19" s="26"/>
      <c r="D19" s="29"/>
      <c r="E19" s="1"/>
    </row>
    <row r="20" customFormat="false" ht="9" hidden="false" customHeight="true" outlineLevel="0" collapsed="false">
      <c r="A20" s="1"/>
      <c r="B20" s="1"/>
      <c r="C20" s="1"/>
      <c r="D20" s="1"/>
      <c r="E20" s="1"/>
    </row>
    <row r="21" customFormat="false" ht="30" hidden="false" customHeight="true" outlineLevel="0" collapsed="false">
      <c r="A21" s="1"/>
      <c r="B21" s="30" t="s">
        <v>46</v>
      </c>
      <c r="C21" s="30"/>
      <c r="D21" s="31"/>
      <c r="E21" s="1"/>
    </row>
    <row r="22" customFormat="false" ht="15" hidden="false" customHeight="false" outlineLevel="0" collapsed="false">
      <c r="A22" s="1"/>
      <c r="B22" s="32" t="s">
        <v>47</v>
      </c>
      <c r="C22" s="32"/>
      <c r="D22" s="33"/>
      <c r="E22" s="1"/>
    </row>
    <row r="23" customFormat="false" ht="9" hidden="false" customHeight="tru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1"/>
      <c r="B24" s="34" t="s">
        <v>48</v>
      </c>
      <c r="C24" s="34"/>
      <c r="D24" s="34"/>
      <c r="E24" s="1"/>
    </row>
    <row r="25" customFormat="false" ht="9" hidden="false" customHeight="true" outlineLevel="0" collapsed="false">
      <c r="A25" s="1"/>
      <c r="B25" s="35"/>
      <c r="C25" s="1"/>
      <c r="D25" s="1"/>
      <c r="E25" s="1"/>
    </row>
    <row r="26" customFormat="false" ht="15" hidden="false" customHeight="false" outlineLevel="0" collapsed="false">
      <c r="A26" s="1"/>
      <c r="B26" s="26" t="s">
        <v>49</v>
      </c>
      <c r="C26" s="26"/>
      <c r="D26" s="27"/>
      <c r="E26" s="1"/>
    </row>
    <row r="27" customFormat="false" ht="15" hidden="false" customHeight="false" outlineLevel="0" collapsed="false">
      <c r="A27" s="1"/>
      <c r="B27" s="26" t="s">
        <v>50</v>
      </c>
      <c r="C27" s="26"/>
      <c r="D27" s="27"/>
      <c r="E27" s="1"/>
    </row>
    <row r="28" customFormat="false" ht="15" hidden="false" customHeight="false" outlineLevel="0" collapsed="false">
      <c r="A28" s="1"/>
      <c r="B28" s="26" t="s">
        <v>51</v>
      </c>
      <c r="C28" s="26"/>
      <c r="D28" s="27"/>
      <c r="E28" s="1"/>
    </row>
    <row r="29" customFormat="false" ht="15" hidden="false" customHeight="false" outlineLevel="0" collapsed="false">
      <c r="A29" s="1"/>
      <c r="B29" s="26" t="s">
        <v>52</v>
      </c>
      <c r="C29" s="26"/>
      <c r="D29" s="27"/>
      <c r="E29" s="1"/>
    </row>
    <row r="30" customFormat="false" ht="9" hidden="false" customHeight="tru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26" t="s">
        <v>53</v>
      </c>
      <c r="C31" s="26"/>
      <c r="D31" s="36"/>
      <c r="E31" s="1"/>
    </row>
    <row r="32" customFormat="false" ht="15" hidden="false" customHeight="false" outlineLevel="0" collapsed="false">
      <c r="A32" s="1"/>
      <c r="B32" s="26" t="s">
        <v>54</v>
      </c>
      <c r="C32" s="26"/>
      <c r="D32" s="36"/>
      <c r="E32" s="1"/>
    </row>
    <row r="33" customFormat="false" ht="15" hidden="false" customHeight="false" outlineLevel="0" collapsed="false">
      <c r="A33" s="1"/>
      <c r="B33" s="26" t="s">
        <v>55</v>
      </c>
      <c r="C33" s="26"/>
      <c r="D33" s="27"/>
      <c r="E33" s="1"/>
    </row>
    <row r="34" customFormat="false" ht="9" hidden="false" customHeight="tru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34" t="s">
        <v>56</v>
      </c>
      <c r="C35" s="34"/>
      <c r="D35" s="34"/>
      <c r="E35" s="1"/>
    </row>
    <row r="36" customFormat="false" ht="9" hidden="false" customHeight="true" outlineLevel="0" collapsed="false">
      <c r="A36" s="1"/>
      <c r="B36" s="1"/>
      <c r="C36" s="1"/>
      <c r="D36" s="1"/>
      <c r="E36" s="1"/>
    </row>
    <row r="37" customFormat="false" ht="15" hidden="false" customHeight="false" outlineLevel="0" collapsed="false">
      <c r="A37" s="1"/>
      <c r="B37" s="26" t="s">
        <v>39</v>
      </c>
      <c r="C37" s="26"/>
      <c r="D37" s="27"/>
      <c r="E37" s="1"/>
    </row>
    <row r="38" customFormat="false" ht="9" hidden="false" customHeight="true" outlineLevel="0" collapsed="false">
      <c r="A38" s="1"/>
      <c r="B38" s="28"/>
      <c r="C38" s="28"/>
      <c r="D38" s="1"/>
      <c r="E38" s="1"/>
    </row>
    <row r="39" customFormat="false" ht="15" hidden="false" customHeight="false" outlineLevel="0" collapsed="false">
      <c r="A39" s="1"/>
      <c r="B39" s="26" t="s">
        <v>40</v>
      </c>
      <c r="C39" s="26"/>
      <c r="D39" s="27"/>
      <c r="E39" s="1"/>
    </row>
    <row r="40" customFormat="false" ht="9" hidden="false" customHeight="true" outlineLevel="0" collapsed="false">
      <c r="A40" s="1"/>
      <c r="B40" s="28"/>
      <c r="C40" s="28"/>
      <c r="D40" s="1"/>
      <c r="E40" s="1"/>
    </row>
    <row r="41" customFormat="false" ht="15" hidden="false" customHeight="false" outlineLevel="0" collapsed="false">
      <c r="A41" s="1"/>
      <c r="B41" s="26" t="s">
        <v>41</v>
      </c>
      <c r="C41" s="26"/>
      <c r="D41" s="27"/>
      <c r="E41" s="1"/>
    </row>
    <row r="42" customFormat="false" ht="9" hidden="false" customHeight="true" outlineLevel="0" collapsed="false">
      <c r="A42" s="1"/>
      <c r="B42" s="28"/>
      <c r="C42" s="28"/>
      <c r="D42" s="1"/>
      <c r="E42" s="1"/>
    </row>
    <row r="43" customFormat="false" ht="15" hidden="false" customHeight="false" outlineLevel="0" collapsed="false">
      <c r="A43" s="1"/>
      <c r="B43" s="26" t="s">
        <v>42</v>
      </c>
      <c r="C43" s="26"/>
      <c r="D43" s="27"/>
      <c r="E43" s="1"/>
    </row>
    <row r="44" customFormat="false" ht="9" hidden="false" customHeight="true" outlineLevel="0" collapsed="false">
      <c r="A44" s="1"/>
      <c r="B44" s="28"/>
      <c r="C44" s="28"/>
      <c r="D44" s="1"/>
      <c r="E44" s="1"/>
    </row>
    <row r="45" customFormat="false" ht="15" hidden="false" customHeight="false" outlineLevel="0" collapsed="false">
      <c r="A45" s="1"/>
      <c r="B45" s="26" t="s">
        <v>43</v>
      </c>
      <c r="C45" s="26"/>
      <c r="D45" s="27"/>
      <c r="E45" s="1"/>
    </row>
    <row r="46" customFormat="false" ht="9" hidden="false" customHeight="true" outlineLevel="0" collapsed="false">
      <c r="A46" s="1"/>
      <c r="B46" s="28"/>
      <c r="C46" s="28"/>
      <c r="D46" s="1"/>
      <c r="E46" s="1"/>
    </row>
    <row r="47" customFormat="false" ht="15" hidden="false" customHeight="false" outlineLevel="0" collapsed="false">
      <c r="A47" s="1"/>
      <c r="B47" s="26" t="s">
        <v>44</v>
      </c>
      <c r="C47" s="26"/>
      <c r="D47" s="27"/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</sheetData>
  <sheetProtection sheet="true" password="c0e4" objects="true" scenarios="true" selectLockedCells="true"/>
  <mergeCells count="28">
    <mergeCell ref="B1:D1"/>
    <mergeCell ref="B2:C2"/>
    <mergeCell ref="B3:D3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2:C22"/>
    <mergeCell ref="B24:D24"/>
    <mergeCell ref="B26:C26"/>
    <mergeCell ref="B27:C27"/>
    <mergeCell ref="B28:C28"/>
    <mergeCell ref="B29:C29"/>
    <mergeCell ref="B31:C31"/>
    <mergeCell ref="B32:C32"/>
    <mergeCell ref="B33:C33"/>
    <mergeCell ref="B35:D35"/>
    <mergeCell ref="B37:C37"/>
    <mergeCell ref="B39:C39"/>
    <mergeCell ref="B41:C41"/>
    <mergeCell ref="B43:C43"/>
    <mergeCell ref="B45:C45"/>
    <mergeCell ref="B47:C47"/>
  </mergeCells>
  <dataValidations count="1">
    <dataValidation allowBlank="true" errorStyle="stop" operator="between" showDropDown="false" showErrorMessage="true" showInputMessage="false" sqref="D19" type="list">
      <formula1>Func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:I3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12.56"/>
    <col collapsed="false" customWidth="true" hidden="false" outlineLevel="0" max="3" min="3" style="0" width="17.7"/>
    <col collapsed="false" customWidth="true" hidden="false" outlineLevel="0" max="6" min="4" style="0" width="10.28"/>
    <col collapsed="false" customWidth="true" hidden="false" outlineLevel="0" max="7" min="7" style="0" width="3.42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17.7"/>
    <col collapsed="false" customWidth="true" hidden="false" outlineLevel="0" max="11" min="11" style="0" width="7.7"/>
    <col collapsed="false" customWidth="true" hidden="false" outlineLevel="0" max="12" min="12" style="0" width="9.85"/>
    <col collapsed="false" customWidth="true" hidden="false" outlineLevel="0" max="13" min="13" style="0" width="14.7"/>
    <col collapsed="false" customWidth="true" hidden="false" outlineLevel="0" max="14" min="14" style="0" width="3.14"/>
    <col collapsed="false" customWidth="true" hidden="false" outlineLevel="0" max="15" min="15" style="0" width="11.13"/>
    <col collapsed="false" customWidth="true" hidden="false" outlineLevel="0" max="16" min="16" style="0" width="10.71"/>
    <col collapsed="false" customWidth="true" hidden="false" outlineLevel="0" max="17" min="17" style="0" width="18.7"/>
    <col collapsed="false" customWidth="true" hidden="false" outlineLevel="0" max="18" min="18" style="0" width="8.7"/>
    <col collapsed="false" customWidth="true" hidden="false" outlineLevel="0" max="19" min="19" style="0" width="13.41"/>
    <col collapsed="false" customWidth="true" hidden="false" outlineLevel="0" max="20" min="20" style="0" width="9.41"/>
    <col collapsed="false" customWidth="true" hidden="false" outlineLevel="0" max="21" min="21" style="0" width="8.7"/>
    <col collapsed="false" customWidth="true" hidden="false" outlineLevel="0" max="22" min="22" style="0" width="11.99"/>
    <col collapsed="false" customWidth="true" hidden="false" outlineLevel="0" max="23" min="23" style="0" width="36.85"/>
    <col collapsed="false" customWidth="true" hidden="false" outlineLevel="0" max="24" min="24" style="1" width="2.56"/>
    <col collapsed="false" customWidth="false" hidden="true" outlineLevel="0" max="16384" min="25" style="0" width="11.53"/>
  </cols>
  <sheetData>
    <row r="1" customFormat="false" ht="15" hidden="false" customHeight="true" outlineLevel="0" collapsed="false">
      <c r="B1" s="37" t="s">
        <v>5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8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8"/>
    </row>
    <row r="3" customFormat="false" ht="15.75" hidden="false" customHeight="false" outlineLevel="0" collapsed="false"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1"/>
    </row>
    <row r="4" customFormat="false" ht="17.1" hidden="false" customHeight="true" outlineLevel="0" collapsed="false">
      <c r="B4" s="42" t="s">
        <v>58</v>
      </c>
      <c r="C4" s="40"/>
      <c r="D4" s="40"/>
      <c r="E4" s="40"/>
      <c r="F4" s="40"/>
      <c r="G4" s="40"/>
      <c r="H4" s="40"/>
      <c r="I4" s="43"/>
      <c r="J4" s="43"/>
      <c r="K4" s="43"/>
      <c r="L4" s="44"/>
      <c r="M4" s="45"/>
      <c r="N4" s="40"/>
      <c r="O4" s="40"/>
      <c r="P4" s="40"/>
      <c r="Q4" s="40"/>
      <c r="R4" s="40"/>
      <c r="S4" s="40"/>
      <c r="T4" s="40"/>
      <c r="U4" s="40"/>
      <c r="V4" s="40"/>
      <c r="W4" s="41"/>
    </row>
    <row r="5" customFormat="false" ht="17.1" hidden="false" customHeight="true" outlineLevel="0" collapsed="false">
      <c r="B5" s="46" t="s">
        <v>59</v>
      </c>
      <c r="C5" s="47"/>
      <c r="D5" s="47"/>
      <c r="E5" s="47"/>
      <c r="F5" s="47"/>
      <c r="G5" s="48"/>
      <c r="H5" s="48"/>
      <c r="I5" s="49"/>
      <c r="J5" s="50" t="s">
        <v>60</v>
      </c>
      <c r="K5" s="50"/>
      <c r="L5" s="50"/>
      <c r="M5" s="51"/>
      <c r="N5" s="52"/>
      <c r="O5" s="52"/>
      <c r="P5" s="40"/>
      <c r="Q5" s="53" t="s">
        <v>61</v>
      </c>
      <c r="R5" s="53"/>
      <c r="S5" s="53"/>
      <c r="T5" s="53"/>
      <c r="U5" s="53"/>
      <c r="V5" s="53"/>
      <c r="W5" s="54"/>
    </row>
    <row r="6" customFormat="false" ht="17.1" hidden="false" customHeight="true" outlineLevel="0" collapsed="false">
      <c r="B6" s="55" t="s">
        <v>62</v>
      </c>
      <c r="C6" s="56"/>
      <c r="D6" s="56"/>
      <c r="E6" s="56"/>
      <c r="F6" s="56"/>
      <c r="G6" s="48"/>
      <c r="H6" s="48"/>
      <c r="I6" s="40"/>
      <c r="J6" s="57" t="s">
        <v>63</v>
      </c>
      <c r="K6" s="57"/>
      <c r="L6" s="57"/>
      <c r="M6" s="58"/>
      <c r="N6" s="52"/>
      <c r="O6" s="52"/>
      <c r="P6" s="40"/>
      <c r="Q6" s="59" t="s">
        <v>64</v>
      </c>
      <c r="R6" s="59"/>
      <c r="S6" s="59"/>
      <c r="T6" s="59"/>
      <c r="U6" s="59"/>
      <c r="V6" s="59"/>
      <c r="W6" s="60"/>
    </row>
    <row r="7" customFormat="false" ht="17.1" hidden="false" customHeight="true" outlineLevel="0" collapsed="false">
      <c r="B7" s="55" t="s">
        <v>65</v>
      </c>
      <c r="C7" s="56"/>
      <c r="D7" s="56"/>
      <c r="E7" s="56"/>
      <c r="F7" s="56"/>
      <c r="G7" s="48"/>
      <c r="H7" s="48"/>
      <c r="I7" s="49"/>
      <c r="J7" s="49"/>
      <c r="K7" s="49"/>
      <c r="L7" s="1"/>
      <c r="M7" s="61"/>
      <c r="N7" s="52"/>
      <c r="O7" s="52"/>
      <c r="P7" s="40"/>
      <c r="Q7" s="59"/>
      <c r="R7" s="59"/>
      <c r="S7" s="59"/>
      <c r="T7" s="59"/>
      <c r="U7" s="59"/>
      <c r="V7" s="59"/>
      <c r="W7" s="60"/>
    </row>
    <row r="8" customFormat="false" ht="17.1" hidden="false" customHeight="true" outlineLevel="0" collapsed="false">
      <c r="B8" s="62" t="s">
        <v>66</v>
      </c>
      <c r="C8" s="63"/>
      <c r="D8" s="63"/>
      <c r="E8" s="63"/>
      <c r="F8" s="63"/>
      <c r="G8" s="48"/>
      <c r="H8" s="48"/>
      <c r="I8" s="40"/>
      <c r="J8" s="1"/>
      <c r="K8" s="40"/>
      <c r="L8" s="40"/>
      <c r="M8" s="64"/>
      <c r="N8" s="52"/>
      <c r="O8" s="52"/>
      <c r="P8" s="40"/>
      <c r="Q8" s="59" t="s">
        <v>67</v>
      </c>
      <c r="R8" s="59"/>
      <c r="S8" s="59"/>
      <c r="T8" s="59"/>
      <c r="U8" s="59"/>
      <c r="V8" s="59"/>
      <c r="W8" s="60"/>
    </row>
    <row r="9" customFormat="false" ht="15.75" hidden="false" customHeight="false" outlineLevel="0" collapsed="false"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59"/>
      <c r="R9" s="59"/>
      <c r="S9" s="59"/>
      <c r="T9" s="59"/>
      <c r="U9" s="59"/>
      <c r="V9" s="59"/>
      <c r="W9" s="60"/>
    </row>
    <row r="10" customFormat="false" ht="18" hidden="false" customHeight="true" outlineLevel="0" collapsed="false">
      <c r="B10" s="65" t="s">
        <v>68</v>
      </c>
      <c r="C10" s="65"/>
      <c r="D10" s="66"/>
      <c r="E10" s="67"/>
      <c r="F10" s="67"/>
      <c r="G10" s="68"/>
      <c r="H10" s="68"/>
      <c r="I10" s="40"/>
      <c r="J10" s="69" t="s">
        <v>69</v>
      </c>
      <c r="K10" s="69"/>
      <c r="L10" s="69"/>
      <c r="M10" s="70"/>
      <c r="N10" s="40"/>
      <c r="O10" s="40"/>
      <c r="P10" s="40"/>
      <c r="Q10" s="71" t="s">
        <v>70</v>
      </c>
      <c r="R10" s="71"/>
      <c r="S10" s="71"/>
      <c r="T10" s="71"/>
      <c r="U10" s="71"/>
      <c r="V10" s="71"/>
      <c r="W10" s="60"/>
    </row>
    <row r="11" customFormat="false" ht="26.25" hidden="false" customHeight="true" outlineLevel="0" collapsed="false">
      <c r="B11" s="72" t="s">
        <v>71</v>
      </c>
      <c r="C11" s="72"/>
      <c r="D11" s="73"/>
      <c r="E11" s="73"/>
      <c r="F11" s="73"/>
      <c r="G11" s="74"/>
      <c r="H11" s="74"/>
      <c r="I11" s="40"/>
      <c r="J11" s="40"/>
      <c r="K11" s="40"/>
      <c r="L11" s="40"/>
      <c r="M11" s="40"/>
      <c r="N11" s="40"/>
      <c r="O11" s="40"/>
      <c r="P11" s="40"/>
      <c r="Q11" s="71"/>
      <c r="R11" s="71"/>
      <c r="S11" s="71"/>
      <c r="T11" s="71"/>
      <c r="U11" s="71"/>
      <c r="V11" s="71"/>
      <c r="W11" s="60"/>
    </row>
    <row r="12" customFormat="false" ht="15.75" hidden="false" customHeight="fals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75"/>
      <c r="R12" s="76"/>
      <c r="S12" s="76"/>
      <c r="T12" s="76"/>
      <c r="U12" s="76"/>
      <c r="V12" s="76"/>
      <c r="W12" s="60"/>
    </row>
    <row r="13" customFormat="false" ht="60.75" hidden="false" customHeight="true" outlineLevel="0" collapsed="false">
      <c r="B13" s="77" t="s">
        <v>72</v>
      </c>
      <c r="C13" s="77" t="s">
        <v>73</v>
      </c>
      <c r="D13" s="72" t="s">
        <v>74</v>
      </c>
      <c r="E13" s="77" t="s">
        <v>75</v>
      </c>
      <c r="F13" s="77" t="s">
        <v>76</v>
      </c>
      <c r="G13" s="78"/>
      <c r="H13" s="77" t="s">
        <v>77</v>
      </c>
      <c r="I13" s="79"/>
      <c r="J13" s="77" t="s">
        <v>78</v>
      </c>
      <c r="K13" s="77" t="s">
        <v>79</v>
      </c>
      <c r="L13" s="77"/>
      <c r="M13" s="77" t="s">
        <v>80</v>
      </c>
      <c r="N13" s="77"/>
      <c r="O13" s="77"/>
      <c r="P13" s="77"/>
      <c r="Q13" s="40"/>
      <c r="R13" s="76"/>
      <c r="S13" s="76"/>
      <c r="T13" s="76"/>
      <c r="U13" s="76"/>
      <c r="V13" s="76"/>
      <c r="W13" s="60"/>
    </row>
    <row r="14" customFormat="false" ht="18" hidden="false" customHeight="false" outlineLevel="0" collapsed="false">
      <c r="B14" s="80" t="n">
        <v>1</v>
      </c>
      <c r="C14" s="81" t="s">
        <v>81</v>
      </c>
      <c r="D14" s="82" t="n">
        <f aca="false">VLOOKUP(C14,Datasheet!$C$4:$D$149,2,FALSE())</f>
        <v>0</v>
      </c>
      <c r="E14" s="83"/>
      <c r="F14" s="84"/>
      <c r="G14" s="85" t="s">
        <v>82</v>
      </c>
      <c r="H14" s="82" t="n">
        <f aca="false">(F14*D14)/1000</f>
        <v>0</v>
      </c>
      <c r="I14" s="86" t="s">
        <v>83</v>
      </c>
      <c r="J14" s="87" t="n">
        <f aca="false">SUMIF($E$20:$E$50,B14,F20:I45)</f>
        <v>0</v>
      </c>
      <c r="K14" s="87" t="n">
        <f aca="false">SUMIF($E$20:$E$50,B14,$J$20:$J$50)</f>
        <v>0</v>
      </c>
      <c r="L14" s="87"/>
      <c r="M14" s="87" t="n">
        <f aca="false">J14-K14</f>
        <v>0</v>
      </c>
      <c r="N14" s="86" t="s">
        <v>82</v>
      </c>
      <c r="O14" s="87" t="n">
        <f aca="false">(M14*D14)/1000</f>
        <v>0</v>
      </c>
      <c r="P14" s="88" t="s">
        <v>84</v>
      </c>
      <c r="Q14" s="40"/>
      <c r="R14" s="76"/>
      <c r="S14" s="40"/>
      <c r="T14" s="40"/>
      <c r="U14" s="40"/>
      <c r="V14" s="40"/>
      <c r="W14" s="41"/>
    </row>
    <row r="15" customFormat="false" ht="18" hidden="false" customHeight="false" outlineLevel="0" collapsed="false">
      <c r="B15" s="89" t="n">
        <v>2</v>
      </c>
      <c r="C15" s="90" t="s">
        <v>81</v>
      </c>
      <c r="D15" s="91" t="n">
        <f aca="false">VLOOKUP(C15,Datasheet!$C$4:$D$149,2,FALSE())</f>
        <v>0</v>
      </c>
      <c r="E15" s="90"/>
      <c r="F15" s="92"/>
      <c r="G15" s="93" t="s">
        <v>82</v>
      </c>
      <c r="H15" s="91" t="n">
        <f aca="false">(F15*D15)/1000</f>
        <v>0</v>
      </c>
      <c r="I15" s="94" t="s">
        <v>83</v>
      </c>
      <c r="J15" s="95" t="n">
        <f aca="false">SUMIF($E$20:$E$50,B15,$F$20:$F$50)</f>
        <v>0</v>
      </c>
      <c r="K15" s="95" t="n">
        <f aca="false">SUMIF($E$20:$E$50,B15,$J$20:$J$50)</f>
        <v>0</v>
      </c>
      <c r="L15" s="95"/>
      <c r="M15" s="95" t="n">
        <f aca="false">J15-K15</f>
        <v>0</v>
      </c>
      <c r="N15" s="94" t="s">
        <v>82</v>
      </c>
      <c r="O15" s="95" t="n">
        <f aca="false">(M15*D15)/1000</f>
        <v>0</v>
      </c>
      <c r="P15" s="96" t="s">
        <v>84</v>
      </c>
      <c r="Q15" s="40"/>
      <c r="R15" s="40"/>
      <c r="S15" s="40"/>
      <c r="T15" s="40"/>
      <c r="U15" s="40"/>
      <c r="V15" s="40"/>
      <c r="W15" s="41"/>
    </row>
    <row r="16" customFormat="false" ht="18" hidden="false" customHeight="true" outlineLevel="0" collapsed="false">
      <c r="B16" s="97" t="n">
        <v>3</v>
      </c>
      <c r="C16" s="98" t="s">
        <v>81</v>
      </c>
      <c r="D16" s="99" t="n">
        <f aca="false">VLOOKUP(C16,Datasheet!$C$4:$D$149,2,FALSE())</f>
        <v>0</v>
      </c>
      <c r="E16" s="98"/>
      <c r="F16" s="100"/>
      <c r="G16" s="101" t="s">
        <v>82</v>
      </c>
      <c r="H16" s="99" t="n">
        <f aca="false">(F16*D16)/1000</f>
        <v>0</v>
      </c>
      <c r="I16" s="102" t="s">
        <v>83</v>
      </c>
      <c r="J16" s="103" t="n">
        <f aca="false">SUMIF($E$20:$E$50,B16,$F$20:$F$50)</f>
        <v>0</v>
      </c>
      <c r="K16" s="103" t="n">
        <f aca="false">SUMIF($E$20:$E$50,B16,$J$20:$J$50)</f>
        <v>0</v>
      </c>
      <c r="L16" s="103"/>
      <c r="M16" s="103" t="n">
        <f aca="false">J16-K16</f>
        <v>0</v>
      </c>
      <c r="N16" s="102" t="s">
        <v>82</v>
      </c>
      <c r="O16" s="103" t="n">
        <f aca="false">(M16*D16)/1000</f>
        <v>0</v>
      </c>
      <c r="P16" s="104" t="s">
        <v>84</v>
      </c>
      <c r="Q16" s="40"/>
      <c r="R16" s="40"/>
      <c r="S16" s="40"/>
      <c r="T16" s="40"/>
      <c r="U16" s="40"/>
      <c r="V16" s="40"/>
      <c r="W16" s="41"/>
    </row>
    <row r="17" customFormat="false" ht="19.5" hidden="false" customHeight="true" outlineLevel="0" collapsed="false">
      <c r="B17" s="39"/>
      <c r="C17" s="105" t="s">
        <v>85</v>
      </c>
      <c r="D17" s="105"/>
      <c r="E17" s="105"/>
      <c r="F17" s="105"/>
      <c r="G17" s="105"/>
      <c r="H17" s="105"/>
      <c r="I17" s="105"/>
      <c r="J17" s="105"/>
      <c r="K17" s="10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</row>
    <row r="18" customFormat="false" ht="24" hidden="false" customHeight="true" outlineLevel="0" collapsed="false">
      <c r="B18" s="106" t="s">
        <v>86</v>
      </c>
      <c r="C18" s="106" t="s">
        <v>87</v>
      </c>
      <c r="D18" s="106"/>
      <c r="E18" s="106" t="s">
        <v>72</v>
      </c>
      <c r="F18" s="106" t="s">
        <v>88</v>
      </c>
      <c r="G18" s="106"/>
      <c r="H18" s="106"/>
      <c r="I18" s="106"/>
      <c r="J18" s="106" t="s">
        <v>89</v>
      </c>
      <c r="K18" s="106"/>
      <c r="L18" s="106" t="s">
        <v>90</v>
      </c>
      <c r="M18" s="106"/>
      <c r="N18" s="106"/>
      <c r="O18" s="106" t="s">
        <v>91</v>
      </c>
      <c r="P18" s="106"/>
      <c r="Q18" s="106" t="s">
        <v>92</v>
      </c>
      <c r="R18" s="106" t="s">
        <v>93</v>
      </c>
      <c r="S18" s="106"/>
      <c r="T18" s="106" t="s">
        <v>94</v>
      </c>
      <c r="U18" s="106"/>
      <c r="V18" s="106" t="s">
        <v>95</v>
      </c>
      <c r="W18" s="107" t="s">
        <v>96</v>
      </c>
    </row>
    <row r="19" customFormat="false" ht="24" hidden="false" customHeight="true" outlineLevel="0" collapsed="false"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8" t="s">
        <v>97</v>
      </c>
    </row>
    <row r="20" customFormat="false" ht="15" hidden="false" customHeight="false" outlineLevel="0" collapsed="false">
      <c r="B20" s="109"/>
      <c r="C20" s="110"/>
      <c r="D20" s="110"/>
      <c r="E20" s="111"/>
      <c r="F20" s="112"/>
      <c r="G20" s="112"/>
      <c r="H20" s="112"/>
      <c r="I20" s="112"/>
      <c r="J20" s="112"/>
      <c r="K20" s="112"/>
      <c r="L20" s="113"/>
      <c r="M20" s="113"/>
      <c r="N20" s="113"/>
      <c r="O20" s="112"/>
      <c r="P20" s="112"/>
      <c r="Q20" s="114"/>
      <c r="R20" s="112"/>
      <c r="S20" s="112"/>
      <c r="T20" s="112"/>
      <c r="U20" s="112"/>
      <c r="V20" s="111"/>
      <c r="W20" s="115"/>
    </row>
    <row r="21" customFormat="false" ht="15" hidden="false" customHeight="false" outlineLevel="0" collapsed="false">
      <c r="B21" s="116"/>
      <c r="C21" s="117"/>
      <c r="D21" s="117"/>
      <c r="E21" s="118"/>
      <c r="F21" s="119"/>
      <c r="G21" s="119"/>
      <c r="H21" s="119"/>
      <c r="I21" s="119"/>
      <c r="J21" s="119"/>
      <c r="K21" s="119"/>
      <c r="L21" s="117"/>
      <c r="M21" s="117"/>
      <c r="N21" s="117"/>
      <c r="O21" s="119"/>
      <c r="P21" s="119"/>
      <c r="Q21" s="120"/>
      <c r="R21" s="119"/>
      <c r="S21" s="119"/>
      <c r="T21" s="119"/>
      <c r="U21" s="119"/>
      <c r="V21" s="118"/>
      <c r="W21" s="121"/>
    </row>
    <row r="22" customFormat="false" ht="15" hidden="false" customHeight="false" outlineLevel="0" collapsed="false">
      <c r="B22" s="116"/>
      <c r="C22" s="117"/>
      <c r="D22" s="117"/>
      <c r="E22" s="118"/>
      <c r="F22" s="119"/>
      <c r="G22" s="119"/>
      <c r="H22" s="119"/>
      <c r="I22" s="119"/>
      <c r="J22" s="119"/>
      <c r="K22" s="119"/>
      <c r="L22" s="117"/>
      <c r="M22" s="117"/>
      <c r="N22" s="117"/>
      <c r="O22" s="119"/>
      <c r="P22" s="119"/>
      <c r="Q22" s="120"/>
      <c r="R22" s="119"/>
      <c r="S22" s="119"/>
      <c r="T22" s="119"/>
      <c r="U22" s="119"/>
      <c r="V22" s="118"/>
      <c r="W22" s="121"/>
    </row>
    <row r="23" customFormat="false" ht="15" hidden="false" customHeight="false" outlineLevel="0" collapsed="false">
      <c r="B23" s="116"/>
      <c r="C23" s="117"/>
      <c r="D23" s="117"/>
      <c r="E23" s="118"/>
      <c r="F23" s="119"/>
      <c r="G23" s="119"/>
      <c r="H23" s="119"/>
      <c r="I23" s="119"/>
      <c r="J23" s="119"/>
      <c r="K23" s="119"/>
      <c r="L23" s="117"/>
      <c r="M23" s="117"/>
      <c r="N23" s="117"/>
      <c r="O23" s="119"/>
      <c r="P23" s="119"/>
      <c r="Q23" s="120"/>
      <c r="R23" s="119"/>
      <c r="S23" s="119"/>
      <c r="T23" s="119"/>
      <c r="U23" s="119"/>
      <c r="V23" s="118"/>
      <c r="W23" s="121"/>
    </row>
    <row r="24" customFormat="false" ht="15" hidden="false" customHeight="false" outlineLevel="0" collapsed="false">
      <c r="B24" s="122"/>
      <c r="C24" s="117"/>
      <c r="D24" s="117"/>
      <c r="E24" s="118"/>
      <c r="F24" s="119"/>
      <c r="G24" s="119"/>
      <c r="H24" s="119"/>
      <c r="I24" s="119"/>
      <c r="J24" s="119"/>
      <c r="K24" s="119"/>
      <c r="L24" s="117"/>
      <c r="M24" s="117"/>
      <c r="N24" s="117"/>
      <c r="O24" s="119"/>
      <c r="P24" s="119"/>
      <c r="Q24" s="120"/>
      <c r="R24" s="119"/>
      <c r="S24" s="119"/>
      <c r="T24" s="119"/>
      <c r="U24" s="119"/>
      <c r="V24" s="118"/>
      <c r="W24" s="121"/>
    </row>
    <row r="25" customFormat="false" ht="15" hidden="false" customHeight="false" outlineLevel="0" collapsed="false">
      <c r="B25" s="122"/>
      <c r="C25" s="117"/>
      <c r="D25" s="117"/>
      <c r="E25" s="118"/>
      <c r="F25" s="119"/>
      <c r="G25" s="119"/>
      <c r="H25" s="119"/>
      <c r="I25" s="119"/>
      <c r="J25" s="119"/>
      <c r="K25" s="119"/>
      <c r="L25" s="117"/>
      <c r="M25" s="117"/>
      <c r="N25" s="117"/>
      <c r="O25" s="119"/>
      <c r="P25" s="119"/>
      <c r="Q25" s="120"/>
      <c r="R25" s="119"/>
      <c r="S25" s="119"/>
      <c r="T25" s="119"/>
      <c r="U25" s="119"/>
      <c r="V25" s="118"/>
      <c r="W25" s="121"/>
    </row>
    <row r="26" customFormat="false" ht="15" hidden="false" customHeight="false" outlineLevel="0" collapsed="false">
      <c r="B26" s="122"/>
      <c r="C26" s="117"/>
      <c r="D26" s="117"/>
      <c r="E26" s="118"/>
      <c r="F26" s="119"/>
      <c r="G26" s="119"/>
      <c r="H26" s="119"/>
      <c r="I26" s="119"/>
      <c r="J26" s="119"/>
      <c r="K26" s="119"/>
      <c r="L26" s="117"/>
      <c r="M26" s="117"/>
      <c r="N26" s="117"/>
      <c r="O26" s="119"/>
      <c r="P26" s="119"/>
      <c r="Q26" s="120"/>
      <c r="R26" s="119"/>
      <c r="S26" s="119"/>
      <c r="T26" s="119"/>
      <c r="U26" s="119"/>
      <c r="V26" s="118"/>
      <c r="W26" s="121"/>
    </row>
    <row r="27" customFormat="false" ht="15" hidden="false" customHeight="false" outlineLevel="0" collapsed="false">
      <c r="B27" s="122"/>
      <c r="C27" s="117"/>
      <c r="D27" s="117"/>
      <c r="E27" s="118"/>
      <c r="F27" s="119"/>
      <c r="G27" s="119"/>
      <c r="H27" s="119"/>
      <c r="I27" s="119"/>
      <c r="J27" s="119"/>
      <c r="K27" s="119"/>
      <c r="L27" s="117"/>
      <c r="M27" s="117"/>
      <c r="N27" s="117"/>
      <c r="O27" s="119"/>
      <c r="P27" s="119"/>
      <c r="Q27" s="120"/>
      <c r="R27" s="119"/>
      <c r="S27" s="119"/>
      <c r="T27" s="119"/>
      <c r="U27" s="119"/>
      <c r="V27" s="118"/>
      <c r="W27" s="121"/>
    </row>
    <row r="28" customFormat="false" ht="15" hidden="false" customHeight="false" outlineLevel="0" collapsed="false">
      <c r="B28" s="122"/>
      <c r="C28" s="117"/>
      <c r="D28" s="117"/>
      <c r="E28" s="118"/>
      <c r="F28" s="119"/>
      <c r="G28" s="119"/>
      <c r="H28" s="119"/>
      <c r="I28" s="119"/>
      <c r="J28" s="119"/>
      <c r="K28" s="119"/>
      <c r="L28" s="117"/>
      <c r="M28" s="117"/>
      <c r="N28" s="117"/>
      <c r="O28" s="119"/>
      <c r="P28" s="119"/>
      <c r="Q28" s="120"/>
      <c r="R28" s="119"/>
      <c r="S28" s="119"/>
      <c r="T28" s="119"/>
      <c r="U28" s="119"/>
      <c r="V28" s="118"/>
      <c r="W28" s="121"/>
    </row>
    <row r="29" customFormat="false" ht="15" hidden="false" customHeight="false" outlineLevel="0" collapsed="false">
      <c r="B29" s="122"/>
      <c r="C29" s="117"/>
      <c r="D29" s="117"/>
      <c r="E29" s="118"/>
      <c r="F29" s="119"/>
      <c r="G29" s="119"/>
      <c r="H29" s="119"/>
      <c r="I29" s="119"/>
      <c r="J29" s="119"/>
      <c r="K29" s="119"/>
      <c r="L29" s="117"/>
      <c r="M29" s="117"/>
      <c r="N29" s="117"/>
      <c r="O29" s="119"/>
      <c r="P29" s="119"/>
      <c r="Q29" s="120"/>
      <c r="R29" s="119"/>
      <c r="S29" s="119"/>
      <c r="T29" s="119"/>
      <c r="U29" s="119"/>
      <c r="V29" s="118"/>
      <c r="W29" s="121"/>
    </row>
    <row r="30" customFormat="false" ht="15" hidden="false" customHeight="false" outlineLevel="0" collapsed="false">
      <c r="B30" s="122"/>
      <c r="C30" s="117"/>
      <c r="D30" s="117"/>
      <c r="E30" s="118"/>
      <c r="F30" s="119"/>
      <c r="G30" s="119"/>
      <c r="H30" s="119"/>
      <c r="I30" s="119"/>
      <c r="J30" s="119"/>
      <c r="K30" s="119"/>
      <c r="L30" s="117"/>
      <c r="M30" s="117"/>
      <c r="N30" s="117"/>
      <c r="O30" s="119"/>
      <c r="P30" s="119"/>
      <c r="Q30" s="120"/>
      <c r="R30" s="119"/>
      <c r="S30" s="119"/>
      <c r="T30" s="119"/>
      <c r="U30" s="119"/>
      <c r="V30" s="118"/>
      <c r="W30" s="121"/>
    </row>
    <row r="31" customFormat="false" ht="15" hidden="false" customHeight="false" outlineLevel="0" collapsed="false">
      <c r="B31" s="122"/>
      <c r="C31" s="117"/>
      <c r="D31" s="117"/>
      <c r="E31" s="118"/>
      <c r="F31" s="119"/>
      <c r="G31" s="119"/>
      <c r="H31" s="119"/>
      <c r="I31" s="119"/>
      <c r="J31" s="119"/>
      <c r="K31" s="119"/>
      <c r="L31" s="117"/>
      <c r="M31" s="117"/>
      <c r="N31" s="117"/>
      <c r="O31" s="119"/>
      <c r="P31" s="119"/>
      <c r="Q31" s="120"/>
      <c r="R31" s="119"/>
      <c r="S31" s="119"/>
      <c r="T31" s="119"/>
      <c r="U31" s="119"/>
      <c r="V31" s="118"/>
      <c r="W31" s="121"/>
    </row>
    <row r="32" customFormat="false" ht="15" hidden="false" customHeight="false" outlineLevel="0" collapsed="false">
      <c r="B32" s="122"/>
      <c r="C32" s="117"/>
      <c r="D32" s="117"/>
      <c r="E32" s="118"/>
      <c r="F32" s="119"/>
      <c r="G32" s="119"/>
      <c r="H32" s="119"/>
      <c r="I32" s="119"/>
      <c r="J32" s="119"/>
      <c r="K32" s="119"/>
      <c r="L32" s="117"/>
      <c r="M32" s="117"/>
      <c r="N32" s="117"/>
      <c r="O32" s="119"/>
      <c r="P32" s="119"/>
      <c r="Q32" s="120"/>
      <c r="R32" s="119"/>
      <c r="S32" s="119"/>
      <c r="T32" s="119"/>
      <c r="U32" s="119"/>
      <c r="V32" s="118"/>
      <c r="W32" s="121"/>
    </row>
    <row r="33" customFormat="false" ht="15" hidden="false" customHeight="false" outlineLevel="0" collapsed="false">
      <c r="B33" s="122"/>
      <c r="C33" s="117"/>
      <c r="D33" s="117"/>
      <c r="E33" s="118"/>
      <c r="F33" s="119"/>
      <c r="G33" s="119"/>
      <c r="H33" s="119"/>
      <c r="I33" s="119"/>
      <c r="J33" s="119"/>
      <c r="K33" s="119"/>
      <c r="L33" s="117"/>
      <c r="M33" s="117"/>
      <c r="N33" s="117"/>
      <c r="O33" s="119"/>
      <c r="P33" s="119"/>
      <c r="Q33" s="120"/>
      <c r="R33" s="119"/>
      <c r="S33" s="119"/>
      <c r="T33" s="119"/>
      <c r="U33" s="119"/>
      <c r="V33" s="118"/>
      <c r="W33" s="121"/>
    </row>
    <row r="34" customFormat="false" ht="15" hidden="false" customHeight="false" outlineLevel="0" collapsed="false">
      <c r="B34" s="122"/>
      <c r="C34" s="117"/>
      <c r="D34" s="117"/>
      <c r="E34" s="118"/>
      <c r="F34" s="119"/>
      <c r="G34" s="119"/>
      <c r="H34" s="119"/>
      <c r="I34" s="119"/>
      <c r="J34" s="119"/>
      <c r="K34" s="119"/>
      <c r="L34" s="117"/>
      <c r="M34" s="117"/>
      <c r="N34" s="117"/>
      <c r="O34" s="119"/>
      <c r="P34" s="119"/>
      <c r="Q34" s="120"/>
      <c r="R34" s="119"/>
      <c r="S34" s="119"/>
      <c r="T34" s="119"/>
      <c r="U34" s="119"/>
      <c r="V34" s="118"/>
      <c r="W34" s="121"/>
    </row>
    <row r="35" customFormat="false" ht="15" hidden="false" customHeight="false" outlineLevel="0" collapsed="false">
      <c r="B35" s="122"/>
      <c r="C35" s="117"/>
      <c r="D35" s="117"/>
      <c r="E35" s="118"/>
      <c r="F35" s="119"/>
      <c r="G35" s="119"/>
      <c r="H35" s="119"/>
      <c r="I35" s="119"/>
      <c r="J35" s="119"/>
      <c r="K35" s="119"/>
      <c r="L35" s="117"/>
      <c r="M35" s="117"/>
      <c r="N35" s="117"/>
      <c r="O35" s="119"/>
      <c r="P35" s="119"/>
      <c r="Q35" s="120"/>
      <c r="R35" s="119"/>
      <c r="S35" s="119"/>
      <c r="T35" s="119"/>
      <c r="U35" s="119"/>
      <c r="V35" s="118"/>
      <c r="W35" s="121"/>
    </row>
    <row r="36" customFormat="false" ht="15" hidden="false" customHeight="false" outlineLevel="0" collapsed="false">
      <c r="B36" s="122"/>
      <c r="C36" s="117"/>
      <c r="D36" s="117"/>
      <c r="E36" s="118"/>
      <c r="F36" s="119"/>
      <c r="G36" s="119"/>
      <c r="H36" s="119"/>
      <c r="I36" s="119"/>
      <c r="J36" s="119"/>
      <c r="K36" s="119"/>
      <c r="L36" s="117"/>
      <c r="M36" s="117"/>
      <c r="N36" s="117"/>
      <c r="O36" s="119"/>
      <c r="P36" s="119"/>
      <c r="Q36" s="120"/>
      <c r="R36" s="119"/>
      <c r="S36" s="119"/>
      <c r="T36" s="119"/>
      <c r="U36" s="119"/>
      <c r="V36" s="118"/>
      <c r="W36" s="121"/>
    </row>
    <row r="37" customFormat="false" ht="15" hidden="false" customHeight="false" outlineLevel="0" collapsed="false">
      <c r="B37" s="122"/>
      <c r="C37" s="117"/>
      <c r="D37" s="117"/>
      <c r="E37" s="118"/>
      <c r="F37" s="119"/>
      <c r="G37" s="119"/>
      <c r="H37" s="119"/>
      <c r="I37" s="119"/>
      <c r="J37" s="119"/>
      <c r="K37" s="119"/>
      <c r="L37" s="117"/>
      <c r="M37" s="117"/>
      <c r="N37" s="117"/>
      <c r="O37" s="119"/>
      <c r="P37" s="119"/>
      <c r="Q37" s="120"/>
      <c r="R37" s="119"/>
      <c r="S37" s="119"/>
      <c r="T37" s="119"/>
      <c r="U37" s="119"/>
      <c r="V37" s="118"/>
      <c r="W37" s="121"/>
    </row>
    <row r="38" customFormat="false" ht="15" hidden="false" customHeight="false" outlineLevel="0" collapsed="false">
      <c r="B38" s="122"/>
      <c r="C38" s="117"/>
      <c r="D38" s="117"/>
      <c r="E38" s="118"/>
      <c r="F38" s="119"/>
      <c r="G38" s="119"/>
      <c r="H38" s="119"/>
      <c r="I38" s="119"/>
      <c r="J38" s="119"/>
      <c r="K38" s="119"/>
      <c r="L38" s="117"/>
      <c r="M38" s="117"/>
      <c r="N38" s="117"/>
      <c r="O38" s="119"/>
      <c r="P38" s="119"/>
      <c r="Q38" s="120"/>
      <c r="R38" s="119"/>
      <c r="S38" s="119"/>
      <c r="T38" s="119"/>
      <c r="U38" s="119"/>
      <c r="V38" s="118"/>
      <c r="W38" s="121"/>
    </row>
    <row r="39" customFormat="false" ht="15" hidden="false" customHeight="false" outlineLevel="0" collapsed="false">
      <c r="B39" s="122"/>
      <c r="C39" s="117"/>
      <c r="D39" s="117"/>
      <c r="E39" s="118"/>
      <c r="F39" s="119"/>
      <c r="G39" s="119"/>
      <c r="H39" s="119"/>
      <c r="I39" s="119"/>
      <c r="J39" s="119"/>
      <c r="K39" s="119"/>
      <c r="L39" s="117"/>
      <c r="M39" s="117"/>
      <c r="N39" s="117"/>
      <c r="O39" s="119"/>
      <c r="P39" s="119"/>
      <c r="Q39" s="120"/>
      <c r="R39" s="119"/>
      <c r="S39" s="119"/>
      <c r="T39" s="119"/>
      <c r="U39" s="119"/>
      <c r="V39" s="118"/>
      <c r="W39" s="121"/>
    </row>
    <row r="40" customFormat="false" ht="15" hidden="false" customHeight="false" outlineLevel="0" collapsed="false">
      <c r="B40" s="122"/>
      <c r="C40" s="117"/>
      <c r="D40" s="117"/>
      <c r="E40" s="118"/>
      <c r="F40" s="119"/>
      <c r="G40" s="119"/>
      <c r="H40" s="119"/>
      <c r="I40" s="119"/>
      <c r="J40" s="119"/>
      <c r="K40" s="119"/>
      <c r="L40" s="117"/>
      <c r="M40" s="117"/>
      <c r="N40" s="117"/>
      <c r="O40" s="119"/>
      <c r="P40" s="119"/>
      <c r="Q40" s="120"/>
      <c r="R40" s="119"/>
      <c r="S40" s="119"/>
      <c r="T40" s="119"/>
      <c r="U40" s="119"/>
      <c r="V40" s="118"/>
      <c r="W40" s="121"/>
    </row>
    <row r="41" customFormat="false" ht="15" hidden="false" customHeight="false" outlineLevel="0" collapsed="false">
      <c r="B41" s="122"/>
      <c r="C41" s="117"/>
      <c r="D41" s="117"/>
      <c r="E41" s="118"/>
      <c r="F41" s="119"/>
      <c r="G41" s="119"/>
      <c r="H41" s="119"/>
      <c r="I41" s="119"/>
      <c r="J41" s="119"/>
      <c r="K41" s="119"/>
      <c r="L41" s="117"/>
      <c r="M41" s="117"/>
      <c r="N41" s="117"/>
      <c r="O41" s="119"/>
      <c r="P41" s="119"/>
      <c r="Q41" s="120"/>
      <c r="R41" s="119"/>
      <c r="S41" s="119"/>
      <c r="T41" s="119"/>
      <c r="U41" s="119"/>
      <c r="V41" s="118"/>
      <c r="W41" s="121"/>
    </row>
    <row r="42" customFormat="false" ht="15" hidden="false" customHeight="false" outlineLevel="0" collapsed="false">
      <c r="B42" s="122"/>
      <c r="C42" s="117"/>
      <c r="D42" s="117"/>
      <c r="E42" s="118"/>
      <c r="F42" s="119"/>
      <c r="G42" s="119"/>
      <c r="H42" s="119"/>
      <c r="I42" s="119"/>
      <c r="J42" s="119"/>
      <c r="K42" s="119"/>
      <c r="L42" s="117"/>
      <c r="M42" s="117"/>
      <c r="N42" s="117"/>
      <c r="O42" s="119"/>
      <c r="P42" s="119"/>
      <c r="Q42" s="120"/>
      <c r="R42" s="119"/>
      <c r="S42" s="119"/>
      <c r="T42" s="119"/>
      <c r="U42" s="119"/>
      <c r="V42" s="118"/>
      <c r="W42" s="121"/>
    </row>
    <row r="43" customFormat="false" ht="15" hidden="false" customHeight="false" outlineLevel="0" collapsed="false">
      <c r="B43" s="122"/>
      <c r="C43" s="117"/>
      <c r="D43" s="117"/>
      <c r="E43" s="118"/>
      <c r="F43" s="119"/>
      <c r="G43" s="119"/>
      <c r="H43" s="119"/>
      <c r="I43" s="119"/>
      <c r="J43" s="119"/>
      <c r="K43" s="119"/>
      <c r="L43" s="117"/>
      <c r="M43" s="117"/>
      <c r="N43" s="117"/>
      <c r="O43" s="119"/>
      <c r="P43" s="119"/>
      <c r="Q43" s="120"/>
      <c r="R43" s="119"/>
      <c r="S43" s="119"/>
      <c r="T43" s="119"/>
      <c r="U43" s="119"/>
      <c r="V43" s="118"/>
      <c r="W43" s="121"/>
    </row>
    <row r="44" customFormat="false" ht="15" hidden="false" customHeight="false" outlineLevel="0" collapsed="false">
      <c r="B44" s="122"/>
      <c r="C44" s="117"/>
      <c r="D44" s="117"/>
      <c r="E44" s="118"/>
      <c r="F44" s="119"/>
      <c r="G44" s="119"/>
      <c r="H44" s="119"/>
      <c r="I44" s="119"/>
      <c r="J44" s="119"/>
      <c r="K44" s="119"/>
      <c r="L44" s="117"/>
      <c r="M44" s="117"/>
      <c r="N44" s="117"/>
      <c r="O44" s="119"/>
      <c r="P44" s="119"/>
      <c r="Q44" s="120"/>
      <c r="R44" s="119"/>
      <c r="S44" s="119"/>
      <c r="T44" s="119"/>
      <c r="U44" s="119"/>
      <c r="V44" s="118"/>
      <c r="W44" s="121"/>
    </row>
    <row r="45" customFormat="false" ht="15.75" hidden="false" customHeight="false" outlineLevel="0" collapsed="false">
      <c r="B45" s="123"/>
      <c r="C45" s="124"/>
      <c r="D45" s="124"/>
      <c r="E45" s="125"/>
      <c r="F45" s="126"/>
      <c r="G45" s="126"/>
      <c r="H45" s="126"/>
      <c r="I45" s="126"/>
      <c r="J45" s="126"/>
      <c r="K45" s="126"/>
      <c r="L45" s="117"/>
      <c r="M45" s="117"/>
      <c r="N45" s="117"/>
      <c r="O45" s="126"/>
      <c r="P45" s="126"/>
      <c r="Q45" s="127"/>
      <c r="R45" s="126"/>
      <c r="S45" s="126"/>
      <c r="T45" s="126"/>
      <c r="U45" s="126"/>
      <c r="V45" s="128"/>
      <c r="W45" s="129"/>
    </row>
    <row r="46" customFormat="false" ht="15" hidden="false" customHeight="false" outlineLevel="0" collapsed="false"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40"/>
      <c r="W46" s="130"/>
    </row>
  </sheetData>
  <sheetProtection sheet="true" password="c0e4" objects="true" scenarios="true" formatCells="false" selectLockedCells="true"/>
  <mergeCells count="215">
    <mergeCell ref="B1:W2"/>
    <mergeCell ref="I4:K4"/>
    <mergeCell ref="C5:F5"/>
    <mergeCell ref="J5:L5"/>
    <mergeCell ref="Q5:V5"/>
    <mergeCell ref="C6:F6"/>
    <mergeCell ref="J6:L6"/>
    <mergeCell ref="Q6:V7"/>
    <mergeCell ref="C7:F7"/>
    <mergeCell ref="C8:F8"/>
    <mergeCell ref="Q8:V9"/>
    <mergeCell ref="B10:C10"/>
    <mergeCell ref="J10:L10"/>
    <mergeCell ref="Q10:V11"/>
    <mergeCell ref="B11:C11"/>
    <mergeCell ref="D11:F11"/>
    <mergeCell ref="K13:L13"/>
    <mergeCell ref="M13:P13"/>
    <mergeCell ref="K14:L14"/>
    <mergeCell ref="K15:L15"/>
    <mergeCell ref="K16:L16"/>
    <mergeCell ref="C17:K17"/>
    <mergeCell ref="B18:B19"/>
    <mergeCell ref="C18:D19"/>
    <mergeCell ref="E18:E19"/>
    <mergeCell ref="F18:I19"/>
    <mergeCell ref="J18:K19"/>
    <mergeCell ref="L18:N19"/>
    <mergeCell ref="O18:P19"/>
    <mergeCell ref="Q18:Q19"/>
    <mergeCell ref="R18:S19"/>
    <mergeCell ref="T18:U19"/>
    <mergeCell ref="V18:V19"/>
    <mergeCell ref="C20:D20"/>
    <mergeCell ref="F20:I20"/>
    <mergeCell ref="J20:K20"/>
    <mergeCell ref="L20:N20"/>
    <mergeCell ref="O20:P20"/>
    <mergeCell ref="R20:S20"/>
    <mergeCell ref="T20:U20"/>
    <mergeCell ref="C21:D21"/>
    <mergeCell ref="F21:I21"/>
    <mergeCell ref="J21:K21"/>
    <mergeCell ref="L21:N21"/>
    <mergeCell ref="O21:P21"/>
    <mergeCell ref="R21:S21"/>
    <mergeCell ref="T21:U21"/>
    <mergeCell ref="C22:D22"/>
    <mergeCell ref="F22:I22"/>
    <mergeCell ref="J22:K22"/>
    <mergeCell ref="L22:N22"/>
    <mergeCell ref="O22:P22"/>
    <mergeCell ref="R22:S22"/>
    <mergeCell ref="T22:U22"/>
    <mergeCell ref="C23:D23"/>
    <mergeCell ref="F23:I23"/>
    <mergeCell ref="J23:K23"/>
    <mergeCell ref="L23:N23"/>
    <mergeCell ref="O23:P23"/>
    <mergeCell ref="R23:S23"/>
    <mergeCell ref="T23:U23"/>
    <mergeCell ref="C24:D24"/>
    <mergeCell ref="F24:I24"/>
    <mergeCell ref="J24:K24"/>
    <mergeCell ref="L24:N24"/>
    <mergeCell ref="O24:P24"/>
    <mergeCell ref="R24:S24"/>
    <mergeCell ref="T24:U24"/>
    <mergeCell ref="C25:D25"/>
    <mergeCell ref="F25:I25"/>
    <mergeCell ref="J25:K25"/>
    <mergeCell ref="L25:N25"/>
    <mergeCell ref="O25:P25"/>
    <mergeCell ref="R25:S25"/>
    <mergeCell ref="T25:U25"/>
    <mergeCell ref="C26:D26"/>
    <mergeCell ref="F26:I26"/>
    <mergeCell ref="J26:K26"/>
    <mergeCell ref="L26:N26"/>
    <mergeCell ref="O26:P26"/>
    <mergeCell ref="R26:S26"/>
    <mergeCell ref="T26:U26"/>
    <mergeCell ref="C27:D27"/>
    <mergeCell ref="F27:I27"/>
    <mergeCell ref="J27:K27"/>
    <mergeCell ref="L27:N27"/>
    <mergeCell ref="O27:P27"/>
    <mergeCell ref="R27:S27"/>
    <mergeCell ref="T27:U27"/>
    <mergeCell ref="C28:D28"/>
    <mergeCell ref="F28:I28"/>
    <mergeCell ref="J28:K28"/>
    <mergeCell ref="L28:N28"/>
    <mergeCell ref="O28:P28"/>
    <mergeCell ref="R28:S28"/>
    <mergeCell ref="T28:U28"/>
    <mergeCell ref="C29:D29"/>
    <mergeCell ref="F29:I29"/>
    <mergeCell ref="J29:K29"/>
    <mergeCell ref="L29:N29"/>
    <mergeCell ref="O29:P29"/>
    <mergeCell ref="R29:S29"/>
    <mergeCell ref="T29:U29"/>
    <mergeCell ref="C30:D30"/>
    <mergeCell ref="F30:I30"/>
    <mergeCell ref="J30:K30"/>
    <mergeCell ref="L30:N30"/>
    <mergeCell ref="O30:P30"/>
    <mergeCell ref="R30:S30"/>
    <mergeCell ref="T30:U30"/>
    <mergeCell ref="C31:D31"/>
    <mergeCell ref="F31:I31"/>
    <mergeCell ref="J31:K31"/>
    <mergeCell ref="L31:N31"/>
    <mergeCell ref="O31:P31"/>
    <mergeCell ref="R31:S31"/>
    <mergeCell ref="T31:U31"/>
    <mergeCell ref="C32:D32"/>
    <mergeCell ref="F32:I32"/>
    <mergeCell ref="J32:K32"/>
    <mergeCell ref="L32:N32"/>
    <mergeCell ref="O32:P32"/>
    <mergeCell ref="R32:S32"/>
    <mergeCell ref="T32:U32"/>
    <mergeCell ref="C33:D33"/>
    <mergeCell ref="F33:I33"/>
    <mergeCell ref="J33:K33"/>
    <mergeCell ref="L33:N33"/>
    <mergeCell ref="O33:P33"/>
    <mergeCell ref="R33:S33"/>
    <mergeCell ref="T33:U33"/>
    <mergeCell ref="C34:D34"/>
    <mergeCell ref="F34:I34"/>
    <mergeCell ref="J34:K34"/>
    <mergeCell ref="L34:N34"/>
    <mergeCell ref="O34:P34"/>
    <mergeCell ref="R34:S34"/>
    <mergeCell ref="T34:U34"/>
    <mergeCell ref="C35:D35"/>
    <mergeCell ref="F35:I35"/>
    <mergeCell ref="J35:K35"/>
    <mergeCell ref="L35:N35"/>
    <mergeCell ref="O35:P35"/>
    <mergeCell ref="R35:S35"/>
    <mergeCell ref="T35:U35"/>
    <mergeCell ref="C36:D36"/>
    <mergeCell ref="F36:I36"/>
    <mergeCell ref="J36:K36"/>
    <mergeCell ref="L36:N36"/>
    <mergeCell ref="O36:P36"/>
    <mergeCell ref="R36:S36"/>
    <mergeCell ref="T36:U36"/>
    <mergeCell ref="C37:D37"/>
    <mergeCell ref="F37:I37"/>
    <mergeCell ref="J37:K37"/>
    <mergeCell ref="L37:N37"/>
    <mergeCell ref="O37:P37"/>
    <mergeCell ref="R37:S37"/>
    <mergeCell ref="T37:U37"/>
    <mergeCell ref="C38:D38"/>
    <mergeCell ref="F38:I38"/>
    <mergeCell ref="J38:K38"/>
    <mergeCell ref="L38:N38"/>
    <mergeCell ref="O38:P38"/>
    <mergeCell ref="R38:S38"/>
    <mergeCell ref="T38:U38"/>
    <mergeCell ref="C39:D39"/>
    <mergeCell ref="F39:I39"/>
    <mergeCell ref="J39:K39"/>
    <mergeCell ref="L39:N39"/>
    <mergeCell ref="O39:P39"/>
    <mergeCell ref="R39:S39"/>
    <mergeCell ref="T39:U39"/>
    <mergeCell ref="C40:D40"/>
    <mergeCell ref="F40:I40"/>
    <mergeCell ref="J40:K40"/>
    <mergeCell ref="L40:N40"/>
    <mergeCell ref="O40:P40"/>
    <mergeCell ref="R40:S40"/>
    <mergeCell ref="T40:U40"/>
    <mergeCell ref="C41:D41"/>
    <mergeCell ref="F41:I41"/>
    <mergeCell ref="J41:K41"/>
    <mergeCell ref="L41:N41"/>
    <mergeCell ref="O41:P41"/>
    <mergeCell ref="R41:S41"/>
    <mergeCell ref="T41:U41"/>
    <mergeCell ref="C42:D42"/>
    <mergeCell ref="F42:I42"/>
    <mergeCell ref="J42:K42"/>
    <mergeCell ref="L42:N42"/>
    <mergeCell ref="O42:P42"/>
    <mergeCell ref="R42:S42"/>
    <mergeCell ref="T42:U42"/>
    <mergeCell ref="C43:D43"/>
    <mergeCell ref="F43:I43"/>
    <mergeCell ref="J43:K43"/>
    <mergeCell ref="L43:N43"/>
    <mergeCell ref="O43:P43"/>
    <mergeCell ref="R43:S43"/>
    <mergeCell ref="T43:U43"/>
    <mergeCell ref="C44:D44"/>
    <mergeCell ref="F44:I44"/>
    <mergeCell ref="J44:K44"/>
    <mergeCell ref="L44:N44"/>
    <mergeCell ref="O44:P44"/>
    <mergeCell ref="R44:S44"/>
    <mergeCell ref="T44:U44"/>
    <mergeCell ref="C45:D45"/>
    <mergeCell ref="F45:I45"/>
    <mergeCell ref="J45:K45"/>
    <mergeCell ref="L45:N45"/>
    <mergeCell ref="O45:P45"/>
    <mergeCell ref="R45:S45"/>
    <mergeCell ref="T45:U45"/>
  </mergeCells>
  <dataValidations count="8">
    <dataValidation allowBlank="true" errorStyle="stop" operator="between" promptTitle="Yes/No" showDropDown="false" showErrorMessage="true" showInputMessage="true" sqref="M10" type="list">
      <formula1>YESorNo</formula1>
      <formula2>0</formula2>
    </dataValidation>
    <dataValidation allowBlank="true" errorStyle="stop" operator="between" showDropDown="false" showErrorMessage="true" showInputMessage="false" sqref="E14:E16 V20:V45" type="list">
      <formula1>YESorNo</formula1>
      <formula2>0</formula2>
    </dataValidation>
    <dataValidation allowBlank="true" errorStyle="stop" operator="between" showDropDown="false" showErrorMessage="true" showInputMessage="false" sqref="C15:C16" type="list">
      <formula1>Fluids</formula1>
      <formula2>0</formula2>
    </dataValidation>
    <dataValidation allowBlank="true" errorStyle="stop" operator="between" showDropDown="false" showErrorMessage="true" showInputMessage="false" sqref="C20:D45" type="list">
      <formula1>Activities</formula1>
      <formula2>0</formula2>
    </dataValidation>
    <dataValidation allowBlank="false" errorStyle="stop" operator="between" showDropDown="false" showErrorMessage="true" showInputMessage="false" sqref="C14" type="list">
      <formula1>Fluids</formula1>
      <formula2>0</formula2>
    </dataValidation>
    <dataValidation allowBlank="true" errorStyle="stop" operator="between" showDropDown="false" showErrorMessage="true" showInputMessage="false" sqref="E20:E45" type="list">
      <formula1>Circuit</formula1>
      <formula2>0</formula2>
    </dataValidation>
    <dataValidation allowBlank="true" errorStyle="stop" operator="between" showDropDown="false" showErrorMessage="true" showInputMessage="false" sqref="L20:N45" type="list">
      <formula1>Detection</formula1>
      <formula2>0</formula2>
    </dataValidation>
    <dataValidation allowBlank="true" errorStyle="stop" operator="between" showDropDown="false" showErrorMessage="true" showInputMessage="false" sqref="D11:H11" type="list">
      <formula1>Equipmen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FCTC Logbook Version 1.1&amp;C14/10/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7.14"/>
    <col collapsed="false" customWidth="true" hidden="false" outlineLevel="0" max="3" min="3" style="0" width="9.14"/>
    <col collapsed="false" customWidth="true" hidden="false" outlineLevel="0" max="4" min="4" style="0" width="7.14"/>
    <col collapsed="false" customWidth="true" hidden="false" outlineLevel="0" max="5" min="5" style="0" width="9.7"/>
    <col collapsed="false" customWidth="true" hidden="false" outlineLevel="0" max="6" min="6" style="0" width="1.99"/>
    <col collapsed="false" customWidth="true" hidden="false" outlineLevel="0" max="7" min="7" style="0" width="9.7"/>
    <col collapsed="false" customWidth="true" hidden="false" outlineLevel="0" max="8" min="8" style="0" width="9.14"/>
    <col collapsed="false" customWidth="true" hidden="false" outlineLevel="0" max="9" min="9" style="0" width="7.14"/>
    <col collapsed="false" customWidth="true" hidden="false" outlineLevel="0" max="10" min="10" style="0" width="9.14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.99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7.14"/>
    <col collapsed="false" customWidth="true" hidden="false" outlineLevel="0" max="17" min="17" style="0" width="9.14"/>
    <col collapsed="false" customWidth="true" hidden="false" outlineLevel="0" max="18" min="18" style="0" width="7.14"/>
    <col collapsed="false" customWidth="true" hidden="false" outlineLevel="0" max="19" min="19" style="0" width="9.7"/>
    <col collapsed="false" customWidth="true" hidden="false" outlineLevel="0" max="20" min="20" style="0" width="1.99"/>
    <col collapsed="false" customWidth="true" hidden="false" outlineLevel="0" max="21" min="21" style="0" width="9.7"/>
    <col collapsed="false" customWidth="true" hidden="false" outlineLevel="0" max="22" min="22" style="1" width="1.28"/>
    <col collapsed="false" customWidth="false" hidden="true" outlineLevel="0" max="16384" min="23" style="0" width="11.53"/>
  </cols>
  <sheetData>
    <row r="1" customFormat="false" ht="34.5" hidden="false" customHeight="false" outlineLevel="0" collapsed="false">
      <c r="B1" s="131" t="s">
        <v>98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</row>
    <row r="2" customFormat="false" ht="15.75" hidden="false" customHeight="fals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</row>
    <row r="3" customFormat="false" ht="15" hidden="false" customHeight="true" outlineLevel="0" collapsed="false">
      <c r="B3" s="39"/>
      <c r="C3" s="132" t="s">
        <v>99</v>
      </c>
      <c r="D3" s="132"/>
      <c r="E3" s="132"/>
      <c r="F3" s="132"/>
      <c r="G3" s="132"/>
      <c r="H3" s="40"/>
      <c r="I3" s="40"/>
      <c r="J3" s="132" t="s">
        <v>100</v>
      </c>
      <c r="K3" s="132"/>
      <c r="L3" s="132"/>
      <c r="M3" s="132"/>
      <c r="N3" s="132"/>
      <c r="O3" s="40"/>
      <c r="P3" s="40"/>
      <c r="Q3" s="132" t="s">
        <v>101</v>
      </c>
      <c r="R3" s="132"/>
      <c r="S3" s="132"/>
      <c r="T3" s="132"/>
      <c r="U3" s="132"/>
    </row>
    <row r="4" customFormat="false" ht="15" hidden="false" customHeight="true" outlineLevel="0" collapsed="false">
      <c r="B4" s="133" t="s">
        <v>102</v>
      </c>
      <c r="C4" s="134" t="s">
        <v>73</v>
      </c>
      <c r="D4" s="135"/>
      <c r="E4" s="136" t="s">
        <v>103</v>
      </c>
      <c r="F4" s="135"/>
      <c r="G4" s="137" t="s">
        <v>74</v>
      </c>
      <c r="H4" s="40"/>
      <c r="I4" s="133" t="s">
        <v>102</v>
      </c>
      <c r="J4" s="134" t="s">
        <v>73</v>
      </c>
      <c r="K4" s="135"/>
      <c r="L4" s="136" t="s">
        <v>103</v>
      </c>
      <c r="M4" s="135"/>
      <c r="N4" s="137" t="s">
        <v>74</v>
      </c>
      <c r="O4" s="40"/>
      <c r="P4" s="133" t="s">
        <v>102</v>
      </c>
      <c r="Q4" s="134" t="s">
        <v>73</v>
      </c>
      <c r="R4" s="135"/>
      <c r="S4" s="136" t="s">
        <v>103</v>
      </c>
      <c r="T4" s="135"/>
      <c r="U4" s="137" t="s">
        <v>74</v>
      </c>
    </row>
    <row r="5" customFormat="false" ht="15" hidden="false" customHeight="true" outlineLevel="0" collapsed="false">
      <c r="B5" s="133"/>
      <c r="C5" s="138" t="s">
        <v>81</v>
      </c>
      <c r="D5" s="139"/>
      <c r="E5" s="140" t="n">
        <v>0</v>
      </c>
      <c r="F5" s="139"/>
      <c r="G5" s="141" t="n">
        <f aca="false">VLOOKUP(C5,Datasheet!$C$4:$D$149,2,FALSE())</f>
        <v>0</v>
      </c>
      <c r="H5" s="40"/>
      <c r="I5" s="133"/>
      <c r="J5" s="138" t="s">
        <v>81</v>
      </c>
      <c r="K5" s="139"/>
      <c r="L5" s="140" t="n">
        <v>0</v>
      </c>
      <c r="M5" s="139"/>
      <c r="N5" s="141" t="n">
        <f aca="false">VLOOKUP(J5,Datasheet!$C$4:$D$149,2,FALSE())</f>
        <v>0</v>
      </c>
      <c r="O5" s="40"/>
      <c r="P5" s="133"/>
      <c r="Q5" s="138" t="s">
        <v>81</v>
      </c>
      <c r="R5" s="139"/>
      <c r="S5" s="140" t="n">
        <v>0</v>
      </c>
      <c r="T5" s="139"/>
      <c r="U5" s="141" t="n">
        <f aca="false">VLOOKUP(Q5,Datasheet!$C$4:$D$149,2,FALSE())</f>
        <v>0</v>
      </c>
    </row>
    <row r="6" customFormat="false" ht="15" hidden="false" customHeight="false" outlineLevel="0" collapsed="false">
      <c r="B6" s="133"/>
      <c r="C6" s="138" t="s">
        <v>81</v>
      </c>
      <c r="D6" s="139"/>
      <c r="E6" s="140" t="n">
        <v>0</v>
      </c>
      <c r="F6" s="139"/>
      <c r="G6" s="141" t="n">
        <f aca="false">VLOOKUP(C6,Datasheet!$C$4:$D$149,2,FALSE())</f>
        <v>0</v>
      </c>
      <c r="H6" s="40"/>
      <c r="I6" s="133"/>
      <c r="J6" s="138" t="s">
        <v>81</v>
      </c>
      <c r="K6" s="139"/>
      <c r="L6" s="140" t="n">
        <v>0</v>
      </c>
      <c r="M6" s="139"/>
      <c r="N6" s="141" t="n">
        <f aca="false">VLOOKUP(J6,Datasheet!$C$4:$D$149,2,FALSE())</f>
        <v>0</v>
      </c>
      <c r="O6" s="40"/>
      <c r="P6" s="133"/>
      <c r="Q6" s="138" t="s">
        <v>81</v>
      </c>
      <c r="R6" s="139"/>
      <c r="S6" s="140" t="n">
        <v>0</v>
      </c>
      <c r="T6" s="139"/>
      <c r="U6" s="141" t="n">
        <f aca="false">VLOOKUP(Q6,Datasheet!$C$4:$D$149,2,FALSE())</f>
        <v>0</v>
      </c>
    </row>
    <row r="7" customFormat="false" ht="15" hidden="false" customHeight="false" outlineLevel="0" collapsed="false">
      <c r="B7" s="133"/>
      <c r="C7" s="138" t="s">
        <v>81</v>
      </c>
      <c r="D7" s="139"/>
      <c r="E7" s="140" t="n">
        <v>0</v>
      </c>
      <c r="F7" s="139"/>
      <c r="G7" s="141" t="n">
        <f aca="false">VLOOKUP(C7,Datasheet!$C$4:$D$149,2,FALSE())</f>
        <v>0</v>
      </c>
      <c r="H7" s="40"/>
      <c r="I7" s="133"/>
      <c r="J7" s="138" t="s">
        <v>81</v>
      </c>
      <c r="K7" s="139"/>
      <c r="L7" s="140" t="n">
        <v>0</v>
      </c>
      <c r="M7" s="139"/>
      <c r="N7" s="141" t="n">
        <f aca="false">VLOOKUP(J7,Datasheet!$C$4:$D$149,2,FALSE())</f>
        <v>0</v>
      </c>
      <c r="O7" s="40"/>
      <c r="P7" s="133"/>
      <c r="Q7" s="138" t="s">
        <v>81</v>
      </c>
      <c r="R7" s="139"/>
      <c r="S7" s="140" t="n">
        <v>0</v>
      </c>
      <c r="T7" s="139"/>
      <c r="U7" s="141" t="n">
        <f aca="false">VLOOKUP(Q7,Datasheet!$C$4:$D$149,2,FALSE())</f>
        <v>0</v>
      </c>
    </row>
    <row r="8" customFormat="false" ht="15" hidden="false" customHeight="false" outlineLevel="0" collapsed="false">
      <c r="B8" s="133"/>
      <c r="C8" s="142" t="s">
        <v>81</v>
      </c>
      <c r="D8" s="139"/>
      <c r="E8" s="143" t="n">
        <v>0</v>
      </c>
      <c r="F8" s="144"/>
      <c r="G8" s="141" t="n">
        <f aca="false">VLOOKUP(C8,Datasheet!$C$4:$D$149,2,FALSE())</f>
        <v>0</v>
      </c>
      <c r="H8" s="40"/>
      <c r="I8" s="133"/>
      <c r="J8" s="142" t="s">
        <v>81</v>
      </c>
      <c r="K8" s="139"/>
      <c r="L8" s="143" t="n">
        <v>0</v>
      </c>
      <c r="M8" s="144"/>
      <c r="N8" s="141" t="n">
        <f aca="false">VLOOKUP(J8,Datasheet!$C$4:$D$149,2,FALSE())</f>
        <v>0</v>
      </c>
      <c r="O8" s="40"/>
      <c r="P8" s="133"/>
      <c r="Q8" s="142" t="s">
        <v>81</v>
      </c>
      <c r="R8" s="139"/>
      <c r="S8" s="143" t="n">
        <v>0</v>
      </c>
      <c r="T8" s="144"/>
      <c r="U8" s="141" t="n">
        <f aca="false">VLOOKUP(Q8,Datasheet!$C$4:$D$149,2,FALSE())</f>
        <v>0</v>
      </c>
    </row>
    <row r="9" customFormat="false" ht="15.75" hidden="false" customHeight="false" outlineLevel="0" collapsed="false">
      <c r="B9" s="133"/>
      <c r="C9" s="142" t="s">
        <v>81</v>
      </c>
      <c r="D9" s="139"/>
      <c r="E9" s="143" t="n">
        <v>0</v>
      </c>
      <c r="F9" s="144"/>
      <c r="G9" s="141" t="n">
        <f aca="false">VLOOKUP(C9,Datasheet!$C$4:$D$149,2,FALSE())</f>
        <v>0</v>
      </c>
      <c r="H9" s="40"/>
      <c r="I9" s="133"/>
      <c r="J9" s="142" t="s">
        <v>81</v>
      </c>
      <c r="K9" s="139"/>
      <c r="L9" s="143" t="n">
        <v>0</v>
      </c>
      <c r="M9" s="144"/>
      <c r="N9" s="141" t="n">
        <f aca="false">VLOOKUP(J9,Datasheet!$C$4:$D$149,2,FALSE())</f>
        <v>0</v>
      </c>
      <c r="O9" s="40"/>
      <c r="P9" s="133"/>
      <c r="Q9" s="142" t="s">
        <v>81</v>
      </c>
      <c r="R9" s="139"/>
      <c r="S9" s="143" t="n">
        <v>0</v>
      </c>
      <c r="T9" s="144"/>
      <c r="U9" s="141" t="n">
        <f aca="false">VLOOKUP(Q9,Datasheet!$C$4:$D$149,2,FALSE())</f>
        <v>0</v>
      </c>
    </row>
    <row r="10" customFormat="false" ht="15.75" hidden="false" customHeight="false" outlineLevel="0" collapsed="false">
      <c r="B10" s="145"/>
      <c r="C10" s="130"/>
      <c r="D10" s="130"/>
      <c r="E10" s="130"/>
      <c r="F10" s="130"/>
      <c r="G10" s="130"/>
      <c r="H10" s="40"/>
      <c r="I10" s="130"/>
      <c r="J10" s="130"/>
      <c r="K10" s="130"/>
      <c r="L10" s="130"/>
      <c r="M10" s="130"/>
      <c r="N10" s="130"/>
      <c r="O10" s="40"/>
      <c r="P10" s="130"/>
      <c r="Q10" s="130"/>
      <c r="R10" s="130"/>
      <c r="S10" s="130"/>
      <c r="T10" s="130"/>
      <c r="U10" s="146"/>
    </row>
    <row r="11" customFormat="false" ht="25.5" hidden="false" customHeight="false" outlineLevel="0" collapsed="false">
      <c r="B11" s="39"/>
      <c r="C11" s="147" t="s">
        <v>104</v>
      </c>
      <c r="D11" s="135"/>
      <c r="E11" s="148" t="s">
        <v>105</v>
      </c>
      <c r="F11" s="135"/>
      <c r="G11" s="149" t="s">
        <v>74</v>
      </c>
      <c r="H11" s="40"/>
      <c r="I11" s="40"/>
      <c r="J11" s="147" t="s">
        <v>104</v>
      </c>
      <c r="K11" s="135"/>
      <c r="L11" s="148" t="s">
        <v>105</v>
      </c>
      <c r="M11" s="135"/>
      <c r="N11" s="149" t="s">
        <v>74</v>
      </c>
      <c r="O11" s="40"/>
      <c r="P11" s="40"/>
      <c r="Q11" s="147" t="s">
        <v>104</v>
      </c>
      <c r="R11" s="135"/>
      <c r="S11" s="148" t="s">
        <v>105</v>
      </c>
      <c r="T11" s="135"/>
      <c r="U11" s="149" t="s">
        <v>74</v>
      </c>
    </row>
    <row r="12" customFormat="false" ht="26.25" hidden="false" customHeight="false" outlineLevel="0" collapsed="false">
      <c r="B12" s="150"/>
      <c r="C12" s="151" t="s">
        <v>106</v>
      </c>
      <c r="D12" s="139"/>
      <c r="E12" s="152" t="str">
        <f aca="false">IF(E5+E6+E7+E8+E9=1,"100%","NOT 100%")</f>
        <v>NOT 100%</v>
      </c>
      <c r="F12" s="153"/>
      <c r="G12" s="154" t="str">
        <f aca="false">IF(E12="100%",(G5*E5)+(G6*E6)+(G7*E7)+(G8*E8)+(G9*E9),"NOT 100%")</f>
        <v>NOT 100%</v>
      </c>
      <c r="H12" s="155"/>
      <c r="I12" s="155"/>
      <c r="J12" s="151" t="s">
        <v>107</v>
      </c>
      <c r="K12" s="139"/>
      <c r="L12" s="152" t="str">
        <f aca="false">IF(L5+L6+L7+L8+L9=1,"100%","NOT 100%")</f>
        <v>NOT 100%</v>
      </c>
      <c r="M12" s="153"/>
      <c r="N12" s="154" t="str">
        <f aca="false">IF(L12="100%",(N5*L5)+(N6*L6)+(N7*L7)+(N8*L8)+(N9*L9),"NOT 100%")</f>
        <v>NOT 100%</v>
      </c>
      <c r="O12" s="155"/>
      <c r="P12" s="155"/>
      <c r="Q12" s="151" t="s">
        <v>108</v>
      </c>
      <c r="R12" s="139"/>
      <c r="S12" s="152" t="str">
        <f aca="false">IF(S5+S6+S7+S8+S9=1,"100%","NOT 100%")</f>
        <v>NOT 100%</v>
      </c>
      <c r="T12" s="153"/>
      <c r="U12" s="154" t="str">
        <f aca="false">IF(S12="100%",(U5*S5)+(U6*S6)+(U7*S7)+(U8*S8)+(U9*S9),"NOT 100%")</f>
        <v>NOT 100%</v>
      </c>
    </row>
    <row r="13" customFormat="false" ht="4.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</sheetData>
  <sheetProtection sheet="true" password="c0e4" objects="true" scenarios="true" selectLockedCells="true"/>
  <mergeCells count="7">
    <mergeCell ref="B1:U1"/>
    <mergeCell ref="C3:G3"/>
    <mergeCell ref="J3:N3"/>
    <mergeCell ref="Q3:U3"/>
    <mergeCell ref="B4:B9"/>
    <mergeCell ref="I4:I9"/>
    <mergeCell ref="P4:P9"/>
  </mergeCells>
  <conditionalFormatting sqref="E12 G12 L12 N12 S12 U12">
    <cfRule type="cellIs" priority="2" operator="equal" aboveAverage="0" equalAverage="0" bottom="0" percent="0" rank="0" text="" dxfId="0">
      <formula>"NOT 100%"</formula>
    </cfRule>
  </conditionalFormatting>
  <dataValidations count="1">
    <dataValidation allowBlank="true" errorStyle="stop" operator="between" showDropDown="false" showErrorMessage="true" showInputMessage="false" sqref="C5:C9 J5:J9 Q5:Q9" type="list">
      <formula1>Flui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5" min="5" style="0" width="24.41"/>
    <col collapsed="false" customWidth="true" hidden="false" outlineLevel="0" max="6" min="6" style="0" width="12.56"/>
    <col collapsed="false" customWidth="true" hidden="false" outlineLevel="0" max="7" min="7" style="0" width="49.28"/>
    <col collapsed="false" customWidth="true" hidden="false" outlineLevel="0" max="8" min="8" style="0" width="9.99"/>
    <col collapsed="false" customWidth="true" hidden="false" outlineLevel="0" max="13" min="12" style="0" width="11.7"/>
    <col collapsed="false" customWidth="true" hidden="false" outlineLevel="0" max="14" min="14" style="0" width="11.56"/>
    <col collapsed="false" customWidth="true" hidden="false" outlineLevel="0" max="15" min="15" style="0" width="24.85"/>
    <col collapsed="false" customWidth="true" hidden="false" outlineLevel="0" max="16" min="16" style="0" width="5.85"/>
    <col collapsed="false" customWidth="true" hidden="false" outlineLevel="0" max="17" min="17" style="0" width="22.14"/>
    <col collapsed="false" customWidth="true" hidden="false" outlineLevel="0" max="18" min="18" style="0" width="6.7"/>
    <col collapsed="false" customWidth="true" hidden="false" outlineLevel="0" max="23" min="23" style="0" width="19.7"/>
    <col collapsed="false" customWidth="true" hidden="false" outlineLevel="0" max="25" min="25" style="0" width="49.13"/>
  </cols>
  <sheetData>
    <row r="1" customFormat="false" ht="15" hidden="false" customHeight="true" outlineLevel="0" collapsed="false">
      <c r="B1" s="37" t="s">
        <v>10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156"/>
      <c r="O1" s="156"/>
      <c r="P1" s="156"/>
      <c r="Q1" s="156"/>
      <c r="R1" s="156"/>
      <c r="S1" s="156"/>
      <c r="T1" s="156"/>
      <c r="U1" s="156"/>
    </row>
    <row r="2" customFormat="false" ht="15.7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156"/>
      <c r="O2" s="156"/>
      <c r="P2" s="156"/>
      <c r="Q2" s="156"/>
      <c r="R2" s="156"/>
      <c r="S2" s="156"/>
      <c r="T2" s="156"/>
      <c r="U2" s="156"/>
    </row>
    <row r="3" customFormat="false" ht="30.75" hidden="false" customHeight="false" outlineLevel="0" collapsed="false">
      <c r="B3" s="77" t="s">
        <v>110</v>
      </c>
      <c r="C3" s="157" t="s">
        <v>111</v>
      </c>
      <c r="D3" s="158" t="s">
        <v>112</v>
      </c>
      <c r="E3" s="159" t="s">
        <v>113</v>
      </c>
      <c r="F3" s="159" t="s">
        <v>114</v>
      </c>
      <c r="G3" s="159" t="s">
        <v>115</v>
      </c>
      <c r="H3" s="158" t="s">
        <v>116</v>
      </c>
      <c r="I3" s="158" t="s">
        <v>117</v>
      </c>
      <c r="J3" s="158" t="s">
        <v>118</v>
      </c>
      <c r="K3" s="158" t="s">
        <v>119</v>
      </c>
      <c r="L3" s="158" t="s">
        <v>120</v>
      </c>
      <c r="M3" s="158" t="s">
        <v>112</v>
      </c>
    </row>
    <row r="4" customFormat="false" ht="15.75" hidden="false" customHeight="true" outlineLevel="0" collapsed="false">
      <c r="B4" s="160"/>
      <c r="C4" s="161" t="s">
        <v>81</v>
      </c>
      <c r="D4" s="162" t="n">
        <v>0</v>
      </c>
      <c r="E4" s="163"/>
      <c r="F4" s="163"/>
      <c r="G4" s="163"/>
      <c r="H4" s="163"/>
      <c r="I4" s="163"/>
      <c r="J4" s="163"/>
      <c r="K4" s="163"/>
      <c r="L4" s="162"/>
      <c r="M4" s="164"/>
    </row>
    <row r="5" customFormat="false" ht="15.75" hidden="false" customHeight="true" outlineLevel="0" collapsed="false">
      <c r="B5" s="165" t="s">
        <v>121</v>
      </c>
      <c r="C5" s="166" t="s">
        <v>122</v>
      </c>
      <c r="D5" s="167" t="n">
        <f aca="false">IF(L5=0,I5,L5)</f>
        <v>148</v>
      </c>
      <c r="E5" s="166" t="s">
        <v>123</v>
      </c>
      <c r="F5" s="166" t="s">
        <v>124</v>
      </c>
      <c r="G5" s="166" t="s">
        <v>125</v>
      </c>
      <c r="H5" s="166" t="n">
        <v>103</v>
      </c>
      <c r="I5" s="166"/>
      <c r="J5" s="166"/>
      <c r="K5" s="166" t="n">
        <v>148</v>
      </c>
      <c r="L5" s="168" t="n">
        <f aca="false">IF(J5=0,K5,J5)</f>
        <v>148</v>
      </c>
      <c r="M5" s="169" t="n">
        <f aca="false">IF(L5=0,I5,L5)</f>
        <v>148</v>
      </c>
    </row>
    <row r="6" customFormat="false" ht="15.75" hidden="false" customHeight="true" outlineLevel="0" collapsed="false">
      <c r="B6" s="165" t="s">
        <v>121</v>
      </c>
      <c r="C6" s="166" t="s">
        <v>126</v>
      </c>
      <c r="D6" s="167" t="n">
        <f aca="false">IF(L6=0,I6,L6)</f>
        <v>1810</v>
      </c>
      <c r="E6" s="166" t="s">
        <v>127</v>
      </c>
      <c r="F6" s="166" t="s">
        <v>128</v>
      </c>
      <c r="G6" s="166" t="s">
        <v>129</v>
      </c>
      <c r="H6" s="166" t="n">
        <v>87</v>
      </c>
      <c r="I6" s="166" t="n">
        <v>1500</v>
      </c>
      <c r="J6" s="166" t="n">
        <v>1810</v>
      </c>
      <c r="K6" s="166" t="n">
        <v>1760</v>
      </c>
      <c r="L6" s="168" t="n">
        <f aca="false">IF(J6=0,K6,J6)</f>
        <v>1810</v>
      </c>
      <c r="M6" s="169" t="n">
        <f aca="false">IF(L6=0,I6,L6)</f>
        <v>1810</v>
      </c>
      <c r="O6" s="170" t="s">
        <v>130</v>
      </c>
      <c r="Q6" s="171" t="s">
        <v>131</v>
      </c>
      <c r="S6" s="171" t="s">
        <v>132</v>
      </c>
      <c r="U6" s="171" t="s">
        <v>133</v>
      </c>
      <c r="W6" s="172" t="s">
        <v>52</v>
      </c>
      <c r="Y6" s="171" t="s">
        <v>134</v>
      </c>
    </row>
    <row r="7" customFormat="false" ht="15.75" hidden="false" customHeight="true" outlineLevel="0" collapsed="false">
      <c r="B7" s="165" t="s">
        <v>135</v>
      </c>
      <c r="C7" s="166" t="s">
        <v>136</v>
      </c>
      <c r="D7" s="167" t="n">
        <f aca="false">IF(L7=0,I7,L7)</f>
        <v>14800</v>
      </c>
      <c r="E7" s="166" t="s">
        <v>137</v>
      </c>
      <c r="F7" s="166" t="s">
        <v>138</v>
      </c>
      <c r="G7" s="166" t="s">
        <v>139</v>
      </c>
      <c r="H7" s="166" t="n">
        <v>70</v>
      </c>
      <c r="I7" s="166" t="n">
        <v>11700</v>
      </c>
      <c r="J7" s="166" t="n">
        <v>14800</v>
      </c>
      <c r="K7" s="166" t="n">
        <v>12400</v>
      </c>
      <c r="L7" s="168" t="n">
        <f aca="false">IF(J7=0,K7,J7)</f>
        <v>14800</v>
      </c>
      <c r="M7" s="169" t="n">
        <f aca="false">IF(L7=0,I7,L7)</f>
        <v>14800</v>
      </c>
      <c r="O7" s="173"/>
      <c r="Q7" s="174"/>
      <c r="S7" s="174"/>
      <c r="U7" s="174"/>
      <c r="W7" s="175"/>
      <c r="Y7" s="174"/>
    </row>
    <row r="8" customFormat="false" ht="15.75" hidden="false" customHeight="true" outlineLevel="0" collapsed="false">
      <c r="B8" s="165" t="s">
        <v>135</v>
      </c>
      <c r="C8" s="166" t="s">
        <v>140</v>
      </c>
      <c r="D8" s="167" t="n">
        <f aca="false">IF(L8=0,I8,L8)</f>
        <v>675</v>
      </c>
      <c r="E8" s="166" t="s">
        <v>141</v>
      </c>
      <c r="F8" s="166" t="s">
        <v>142</v>
      </c>
      <c r="G8" s="166" t="s">
        <v>143</v>
      </c>
      <c r="H8" s="166" t="n">
        <v>52</v>
      </c>
      <c r="I8" s="166" t="n">
        <v>650</v>
      </c>
      <c r="J8" s="166" t="n">
        <v>675</v>
      </c>
      <c r="K8" s="166" t="n">
        <v>677</v>
      </c>
      <c r="L8" s="168" t="n">
        <f aca="false">IF(J8=0,K8,J8)</f>
        <v>675</v>
      </c>
      <c r="M8" s="169" t="n">
        <f aca="false">IF(L8=0,I8,L8)</f>
        <v>675</v>
      </c>
      <c r="O8" s="176" t="s">
        <v>144</v>
      </c>
      <c r="Q8" s="174" t="s">
        <v>145</v>
      </c>
      <c r="S8" s="174" t="n">
        <v>1</v>
      </c>
      <c r="U8" s="174" t="s">
        <v>146</v>
      </c>
      <c r="W8" s="174" t="s">
        <v>147</v>
      </c>
      <c r="Y8" s="174" t="s">
        <v>148</v>
      </c>
    </row>
    <row r="9" customFormat="false" ht="15.75" hidden="false" customHeight="true" outlineLevel="0" collapsed="false">
      <c r="B9" s="165" t="s">
        <v>135</v>
      </c>
      <c r="C9" s="166" t="s">
        <v>149</v>
      </c>
      <c r="D9" s="167" t="n">
        <f aca="false">IF(L9=0,I9,L9)</f>
        <v>92</v>
      </c>
      <c r="E9" s="166" t="s">
        <v>150</v>
      </c>
      <c r="F9" s="166" t="s">
        <v>151</v>
      </c>
      <c r="G9" s="166" t="s">
        <v>152</v>
      </c>
      <c r="H9" s="166" t="n">
        <v>34</v>
      </c>
      <c r="I9" s="166"/>
      <c r="J9" s="166" t="n">
        <v>92</v>
      </c>
      <c r="K9" s="166" t="n">
        <v>116</v>
      </c>
      <c r="L9" s="168" t="n">
        <f aca="false">IF(J9=0,K9,J9)</f>
        <v>92</v>
      </c>
      <c r="M9" s="169" t="n">
        <f aca="false">IF(L9=0,I9,L9)</f>
        <v>92</v>
      </c>
      <c r="O9" s="176" t="s">
        <v>153</v>
      </c>
      <c r="Q9" s="174" t="s">
        <v>154</v>
      </c>
      <c r="S9" s="174" t="n">
        <v>2</v>
      </c>
      <c r="U9" s="177" t="s">
        <v>155</v>
      </c>
      <c r="W9" s="174" t="s">
        <v>156</v>
      </c>
      <c r="Y9" s="174" t="s">
        <v>157</v>
      </c>
    </row>
    <row r="10" customFormat="false" ht="15.75" hidden="false" customHeight="true" outlineLevel="0" collapsed="false">
      <c r="B10" s="165" t="s">
        <v>135</v>
      </c>
      <c r="C10" s="166" t="s">
        <v>158</v>
      </c>
      <c r="D10" s="167" t="n">
        <f aca="false">IF(L10=0,I10,L10)</f>
        <v>1640</v>
      </c>
      <c r="E10" s="166" t="s">
        <v>159</v>
      </c>
      <c r="F10" s="166" t="s">
        <v>160</v>
      </c>
      <c r="G10" s="166" t="s">
        <v>161</v>
      </c>
      <c r="H10" s="166" t="n">
        <v>252</v>
      </c>
      <c r="I10" s="166" t="n">
        <v>1300</v>
      </c>
      <c r="J10" s="166" t="n">
        <v>1640</v>
      </c>
      <c r="K10" s="166" t="n">
        <v>1650</v>
      </c>
      <c r="L10" s="168" t="n">
        <f aca="false">IF(J10=0,K10,J10)</f>
        <v>1640</v>
      </c>
      <c r="M10" s="169" t="n">
        <f aca="false">IF(L10=0,I10,L10)</f>
        <v>1640</v>
      </c>
      <c r="O10" s="176" t="s">
        <v>162</v>
      </c>
      <c r="Q10" s="174" t="s">
        <v>163</v>
      </c>
      <c r="S10" s="177" t="n">
        <v>3</v>
      </c>
      <c r="W10" s="174" t="s">
        <v>164</v>
      </c>
      <c r="Y10" s="174" t="s">
        <v>165</v>
      </c>
    </row>
    <row r="11" customFormat="false" ht="15.75" hidden="false" customHeight="true" outlineLevel="0" collapsed="false">
      <c r="B11" s="165" t="s">
        <v>166</v>
      </c>
      <c r="C11" s="166" t="s">
        <v>167</v>
      </c>
      <c r="D11" s="167" t="n">
        <f aca="false">IF(L11=0,I11,L11)</f>
        <v>6130</v>
      </c>
      <c r="E11" s="166" t="s">
        <v>168</v>
      </c>
      <c r="F11" s="166" t="s">
        <v>169</v>
      </c>
      <c r="G11" s="166" t="s">
        <v>170</v>
      </c>
      <c r="H11" s="166" t="n">
        <v>187</v>
      </c>
      <c r="I11" s="166" t="n">
        <v>4800</v>
      </c>
      <c r="J11" s="166" t="n">
        <v>6130</v>
      </c>
      <c r="K11" s="166" t="n">
        <v>5820</v>
      </c>
      <c r="L11" s="168" t="n">
        <f aca="false">IF(J11=0,K11,J11)</f>
        <v>6130</v>
      </c>
      <c r="M11" s="169" t="n">
        <f aca="false">IF(L11=0,I11,L11)</f>
        <v>6130</v>
      </c>
      <c r="O11" s="176" t="s">
        <v>171</v>
      </c>
      <c r="Q11" s="174" t="s">
        <v>172</v>
      </c>
      <c r="W11" s="177" t="s">
        <v>173</v>
      </c>
      <c r="Y11" s="174" t="s">
        <v>174</v>
      </c>
    </row>
    <row r="12" customFormat="false" ht="15.75" hidden="false" customHeight="true" outlineLevel="0" collapsed="false">
      <c r="B12" s="165" t="s">
        <v>166</v>
      </c>
      <c r="C12" s="166" t="s">
        <v>175</v>
      </c>
      <c r="D12" s="167" t="n">
        <f aca="false">IF(L12=0,I12,L12)</f>
        <v>10000</v>
      </c>
      <c r="E12" s="166" t="s">
        <v>176</v>
      </c>
      <c r="F12" s="166" t="s">
        <v>177</v>
      </c>
      <c r="G12" s="166" t="s">
        <v>178</v>
      </c>
      <c r="H12" s="166" t="n">
        <v>171</v>
      </c>
      <c r="I12" s="166" t="n">
        <v>8040</v>
      </c>
      <c r="J12" s="166" t="n">
        <v>10000</v>
      </c>
      <c r="K12" s="166" t="n">
        <v>8590</v>
      </c>
      <c r="L12" s="168" t="n">
        <f aca="false">IF(J12=0,K12,J12)</f>
        <v>10000</v>
      </c>
      <c r="M12" s="169" t="n">
        <f aca="false">IF(L12=0,I12,L12)</f>
        <v>10000</v>
      </c>
      <c r="O12" s="176" t="s">
        <v>179</v>
      </c>
      <c r="Q12" s="174" t="s">
        <v>180</v>
      </c>
      <c r="Y12" s="174" t="s">
        <v>181</v>
      </c>
    </row>
    <row r="13" customFormat="false" ht="15.75" hidden="false" customHeight="true" outlineLevel="0" collapsed="false">
      <c r="B13" s="165" t="s">
        <v>166</v>
      </c>
      <c r="C13" s="166" t="s">
        <v>182</v>
      </c>
      <c r="D13" s="167" t="n">
        <f aca="false">IF(L13=0,I13,L13)</f>
        <v>7370</v>
      </c>
      <c r="E13" s="166" t="s">
        <v>183</v>
      </c>
      <c r="F13" s="166" t="s">
        <v>184</v>
      </c>
      <c r="G13" s="166" t="s">
        <v>185</v>
      </c>
      <c r="H13" s="166" t="n">
        <v>155</v>
      </c>
      <c r="I13" s="166" t="n">
        <v>5310</v>
      </c>
      <c r="J13" s="166" t="n">
        <v>7370</v>
      </c>
      <c r="K13" s="166" t="n">
        <v>7670</v>
      </c>
      <c r="L13" s="168" t="n">
        <f aca="false">IF(J13=0,K13,J13)</f>
        <v>7370</v>
      </c>
      <c r="M13" s="169" t="n">
        <f aca="false">IF(L13=0,I13,L13)</f>
        <v>7370</v>
      </c>
      <c r="O13" s="176" t="s">
        <v>186</v>
      </c>
      <c r="Q13" s="174" t="s">
        <v>173</v>
      </c>
      <c r="Y13" s="174" t="s">
        <v>187</v>
      </c>
    </row>
    <row r="14" customFormat="false" ht="15.75" hidden="false" customHeight="true" outlineLevel="0" collapsed="false">
      <c r="B14" s="165" t="s">
        <v>188</v>
      </c>
      <c r="C14" s="166" t="s">
        <v>189</v>
      </c>
      <c r="D14" s="167" t="n">
        <f aca="false">IF(L14=0,I14,L14)</f>
        <v>12200</v>
      </c>
      <c r="E14" s="166" t="s">
        <v>190</v>
      </c>
      <c r="F14" s="166" t="s">
        <v>191</v>
      </c>
      <c r="G14" s="166" t="s">
        <v>192</v>
      </c>
      <c r="H14" s="166" t="n">
        <v>138</v>
      </c>
      <c r="I14" s="166"/>
      <c r="J14" s="166" t="n">
        <v>12200</v>
      </c>
      <c r="K14" s="166" t="n">
        <v>11100</v>
      </c>
      <c r="L14" s="168" t="n">
        <f aca="false">IF(J14=0,K14,J14)</f>
        <v>12200</v>
      </c>
      <c r="M14" s="169" t="n">
        <f aca="false">IF(L14=0,I14,L14)</f>
        <v>12200</v>
      </c>
      <c r="O14" s="176" t="s">
        <v>193</v>
      </c>
      <c r="Q14" s="177" t="s">
        <v>194</v>
      </c>
      <c r="Y14" s="177" t="s">
        <v>195</v>
      </c>
    </row>
    <row r="15" customFormat="false" ht="15.75" hidden="false" customHeight="true" outlineLevel="0" collapsed="false">
      <c r="B15" s="165" t="s">
        <v>121</v>
      </c>
      <c r="C15" s="166" t="s">
        <v>196</v>
      </c>
      <c r="D15" s="167" t="n">
        <f aca="false">IF(L15=0,I15,L15)</f>
        <v>59</v>
      </c>
      <c r="E15" s="166" t="s">
        <v>197</v>
      </c>
      <c r="F15" s="166" t="s">
        <v>198</v>
      </c>
      <c r="G15" s="166" t="s">
        <v>199</v>
      </c>
      <c r="H15" s="166" t="n">
        <v>169</v>
      </c>
      <c r="I15" s="166"/>
      <c r="J15" s="166"/>
      <c r="K15" s="166" t="n">
        <v>59</v>
      </c>
      <c r="L15" s="168" t="n">
        <f aca="false">IF(J15=0,K15,J15)</f>
        <v>59</v>
      </c>
      <c r="M15" s="169" t="n">
        <f aca="false">IF(L15=0,I15,L15)</f>
        <v>59</v>
      </c>
      <c r="O15" s="176" t="s">
        <v>200</v>
      </c>
    </row>
    <row r="16" customFormat="false" ht="15.75" hidden="false" customHeight="true" outlineLevel="0" collapsed="false">
      <c r="B16" s="165" t="s">
        <v>121</v>
      </c>
      <c r="C16" s="166" t="s">
        <v>201</v>
      </c>
      <c r="D16" s="167" t="n">
        <f aca="false">IF(L16=0,I16,L16)</f>
        <v>258</v>
      </c>
      <c r="E16" s="166" t="s">
        <v>202</v>
      </c>
      <c r="F16" s="166" t="s">
        <v>203</v>
      </c>
      <c r="G16" s="166" t="s">
        <v>204</v>
      </c>
      <c r="H16" s="166" t="n">
        <v>169</v>
      </c>
      <c r="I16" s="166"/>
      <c r="J16" s="166"/>
      <c r="K16" s="166" t="n">
        <v>258</v>
      </c>
      <c r="L16" s="168" t="n">
        <f aca="false">IF(J16=0,K16,J16)</f>
        <v>258</v>
      </c>
      <c r="M16" s="169" t="n">
        <f aca="false">IF(L16=0,I16,L16)</f>
        <v>258</v>
      </c>
      <c r="O16" s="178" t="s">
        <v>205</v>
      </c>
    </row>
    <row r="17" customFormat="false" ht="15.75" hidden="false" customHeight="true" outlineLevel="0" collapsed="false">
      <c r="B17" s="165" t="s">
        <v>121</v>
      </c>
      <c r="C17" s="166" t="s">
        <v>206</v>
      </c>
      <c r="D17" s="167" t="n">
        <f aca="false">IF(L17=0,I17,L17)</f>
        <v>77</v>
      </c>
      <c r="E17" s="166" t="s">
        <v>207</v>
      </c>
      <c r="F17" s="166" t="s">
        <v>208</v>
      </c>
      <c r="G17" s="166" t="s">
        <v>209</v>
      </c>
      <c r="H17" s="166" t="n">
        <v>153</v>
      </c>
      <c r="I17" s="166" t="n">
        <v>90</v>
      </c>
      <c r="J17" s="166" t="n">
        <v>77</v>
      </c>
      <c r="K17" s="166" t="n">
        <v>79</v>
      </c>
      <c r="L17" s="168" t="n">
        <f aca="false">IF(J17=0,K17,J17)</f>
        <v>77</v>
      </c>
      <c r="M17" s="169" t="n">
        <f aca="false">IF(L17=0,I17,L17)</f>
        <v>77</v>
      </c>
      <c r="O17" s="176" t="s">
        <v>210</v>
      </c>
    </row>
    <row r="18" customFormat="false" ht="15.75" hidden="false" customHeight="true" outlineLevel="0" collapsed="false">
      <c r="B18" s="165" t="s">
        <v>121</v>
      </c>
      <c r="C18" s="166" t="s">
        <v>211</v>
      </c>
      <c r="D18" s="167" t="n">
        <f aca="false">IF(L18=0,I18,L18)</f>
        <v>370</v>
      </c>
      <c r="E18" s="166" t="s">
        <v>212</v>
      </c>
      <c r="F18" s="166" t="s">
        <v>213</v>
      </c>
      <c r="G18" s="166" t="s">
        <v>214</v>
      </c>
      <c r="H18" s="166" t="n">
        <v>153</v>
      </c>
      <c r="I18" s="166"/>
      <c r="J18" s="166"/>
      <c r="K18" s="166" t="n">
        <v>370</v>
      </c>
      <c r="L18" s="168" t="n">
        <f aca="false">IF(J18=0,K18,J18)</f>
        <v>370</v>
      </c>
      <c r="M18" s="169" t="n">
        <f aca="false">IF(L18=0,I18,L18)</f>
        <v>370</v>
      </c>
      <c r="O18" s="176" t="s">
        <v>215</v>
      </c>
    </row>
    <row r="19" customFormat="false" ht="15.75" hidden="false" customHeight="true" outlineLevel="0" collapsed="false">
      <c r="B19" s="165" t="s">
        <v>121</v>
      </c>
      <c r="C19" s="166" t="s">
        <v>216</v>
      </c>
      <c r="D19" s="167" t="n">
        <f aca="false">IF(L19=0,I19,L19)</f>
        <v>609</v>
      </c>
      <c r="E19" s="166" t="s">
        <v>217</v>
      </c>
      <c r="F19" s="166" t="s">
        <v>218</v>
      </c>
      <c r="G19" s="166" t="s">
        <v>219</v>
      </c>
      <c r="H19" s="166" t="n">
        <v>137</v>
      </c>
      <c r="I19" s="166" t="n">
        <v>470</v>
      </c>
      <c r="J19" s="166" t="n">
        <v>609</v>
      </c>
      <c r="K19" s="166" t="n">
        <v>527</v>
      </c>
      <c r="L19" s="168" t="n">
        <f aca="false">IF(J19=0,K19,J19)</f>
        <v>609</v>
      </c>
      <c r="M19" s="169" t="n">
        <f aca="false">IF(L19=0,I19,L19)</f>
        <v>609</v>
      </c>
      <c r="O19" s="176" t="s">
        <v>220</v>
      </c>
    </row>
    <row r="20" customFormat="false" ht="15.75" hidden="false" customHeight="true" outlineLevel="0" collapsed="false">
      <c r="B20" s="165" t="s">
        <v>135</v>
      </c>
      <c r="C20" s="166" t="s">
        <v>221</v>
      </c>
      <c r="D20" s="167" t="n">
        <f aca="false">IF(L20=0,I20,L20)</f>
        <v>3500</v>
      </c>
      <c r="E20" s="166" t="s">
        <v>222</v>
      </c>
      <c r="F20" s="166" t="s">
        <v>223</v>
      </c>
      <c r="G20" s="166" t="s">
        <v>224</v>
      </c>
      <c r="H20" s="166" t="n">
        <v>120</v>
      </c>
      <c r="I20" s="166" t="n">
        <v>2800</v>
      </c>
      <c r="J20" s="166" t="n">
        <v>3500</v>
      </c>
      <c r="K20" s="166" t="n">
        <v>3170</v>
      </c>
      <c r="L20" s="168" t="n">
        <f aca="false">IF(J20=0,K20,J20)</f>
        <v>3500</v>
      </c>
      <c r="M20" s="169" t="n">
        <f aca="false">IF(L20=0,I20,L20)</f>
        <v>3500</v>
      </c>
      <c r="O20" s="176" t="s">
        <v>225</v>
      </c>
    </row>
    <row r="21" customFormat="false" ht="15.75" hidden="false" customHeight="true" outlineLevel="0" collapsed="false">
      <c r="B21" s="165" t="s">
        <v>121</v>
      </c>
      <c r="C21" s="166" t="s">
        <v>226</v>
      </c>
      <c r="D21" s="167" t="n">
        <f aca="false">IF(L21=0,I21,L21)</f>
        <v>338</v>
      </c>
      <c r="E21" s="166" t="s">
        <v>227</v>
      </c>
      <c r="F21" s="166" t="s">
        <v>228</v>
      </c>
      <c r="G21" s="166" t="s">
        <v>229</v>
      </c>
      <c r="H21" s="166" t="n">
        <v>135</v>
      </c>
      <c r="I21" s="166"/>
      <c r="J21" s="166"/>
      <c r="K21" s="166" t="n">
        <v>338</v>
      </c>
      <c r="L21" s="168" t="n">
        <f aca="false">IF(J21=0,K21,J21)</f>
        <v>338</v>
      </c>
      <c r="M21" s="169" t="n">
        <f aca="false">IF(L21=0,I21,L21)</f>
        <v>338</v>
      </c>
      <c r="O21" s="176" t="s">
        <v>230</v>
      </c>
    </row>
    <row r="22" customFormat="false" ht="15.75" hidden="false" customHeight="true" outlineLevel="0" collapsed="false">
      <c r="B22" s="165" t="s">
        <v>135</v>
      </c>
      <c r="C22" s="166" t="s">
        <v>231</v>
      </c>
      <c r="D22" s="167" t="n">
        <f aca="false">IF(L22=0,I22,L22)</f>
        <v>1100</v>
      </c>
      <c r="E22" s="166" t="s">
        <v>232</v>
      </c>
      <c r="F22" s="166" t="s">
        <v>233</v>
      </c>
      <c r="G22" s="166" t="s">
        <v>234</v>
      </c>
      <c r="H22" s="166" t="n">
        <v>102</v>
      </c>
      <c r="I22" s="166"/>
      <c r="J22" s="166" t="n">
        <v>1100</v>
      </c>
      <c r="K22" s="166" t="n">
        <v>1120</v>
      </c>
      <c r="L22" s="168" t="n">
        <f aca="false">IF(J22=0,K22,J22)</f>
        <v>1100</v>
      </c>
      <c r="M22" s="169" t="n">
        <f aca="false">IF(L22=0,I22,L22)</f>
        <v>1100</v>
      </c>
      <c r="O22" s="179" t="s">
        <v>235</v>
      </c>
    </row>
    <row r="23" customFormat="false" ht="15.75" hidden="false" customHeight="true" outlineLevel="0" collapsed="false">
      <c r="B23" s="165" t="s">
        <v>135</v>
      </c>
      <c r="C23" s="166" t="s">
        <v>236</v>
      </c>
      <c r="D23" s="167" t="n">
        <f aca="false">IF(L23=0,I23,L23)</f>
        <v>1430</v>
      </c>
      <c r="E23" s="166" t="s">
        <v>237</v>
      </c>
      <c r="F23" s="166" t="s">
        <v>238</v>
      </c>
      <c r="G23" s="166" t="s">
        <v>239</v>
      </c>
      <c r="H23" s="166" t="n">
        <v>102</v>
      </c>
      <c r="I23" s="166" t="n">
        <v>1300</v>
      </c>
      <c r="J23" s="166" t="n">
        <v>1430</v>
      </c>
      <c r="K23" s="166" t="n">
        <v>1300</v>
      </c>
      <c r="L23" s="168" t="n">
        <f aca="false">IF(J23=0,K23,J23)</f>
        <v>1430</v>
      </c>
      <c r="M23" s="169" t="n">
        <f aca="false">IF(L23=0,I23,L23)</f>
        <v>1430</v>
      </c>
    </row>
    <row r="24" customFormat="false" ht="15.75" hidden="false" customHeight="true" outlineLevel="0" collapsed="false">
      <c r="B24" s="165" t="s">
        <v>240</v>
      </c>
      <c r="C24" s="166" t="s">
        <v>241</v>
      </c>
      <c r="D24" s="167" t="n">
        <f aca="false">IF(L24=0,I24,L24)</f>
        <v>160</v>
      </c>
      <c r="E24" s="166" t="s">
        <v>242</v>
      </c>
      <c r="F24" s="166" t="s">
        <v>243</v>
      </c>
      <c r="G24" s="166" t="s">
        <v>244</v>
      </c>
      <c r="H24" s="166" t="n">
        <v>133</v>
      </c>
      <c r="I24" s="166"/>
      <c r="J24" s="166"/>
      <c r="K24" s="166" t="n">
        <v>160</v>
      </c>
      <c r="L24" s="168" t="n">
        <f aca="false">IF(J24=0,K24,J24)</f>
        <v>160</v>
      </c>
      <c r="M24" s="169" t="n">
        <f aca="false">IF(L24=0,I24,L24)</f>
        <v>160</v>
      </c>
    </row>
    <row r="25" customFormat="false" ht="15.75" hidden="false" customHeight="true" outlineLevel="0" collapsed="false">
      <c r="B25" s="165" t="s">
        <v>121</v>
      </c>
      <c r="C25" s="166" t="s">
        <v>245</v>
      </c>
      <c r="D25" s="167" t="n">
        <f aca="false">IF(L25=0,I25,L25)</f>
        <v>725</v>
      </c>
      <c r="E25" s="166" t="s">
        <v>246</v>
      </c>
      <c r="F25" s="166" t="s">
        <v>247</v>
      </c>
      <c r="G25" s="166" t="s">
        <v>248</v>
      </c>
      <c r="H25" s="166" t="n">
        <v>117</v>
      </c>
      <c r="I25" s="166"/>
      <c r="J25" s="166" t="n">
        <v>725</v>
      </c>
      <c r="K25" s="166" t="n">
        <v>782</v>
      </c>
      <c r="L25" s="168" t="n">
        <f aca="false">IF(J25=0,K25,J25)</f>
        <v>725</v>
      </c>
      <c r="M25" s="169" t="n">
        <f aca="false">IF(L25=0,I25,L25)</f>
        <v>725</v>
      </c>
    </row>
    <row r="26" customFormat="false" ht="15.75" hidden="false" customHeight="true" outlineLevel="0" collapsed="false">
      <c r="B26" s="165" t="s">
        <v>121</v>
      </c>
      <c r="C26" s="166" t="s">
        <v>249</v>
      </c>
      <c r="D26" s="167" t="n">
        <f aca="false">IF(L26=0,I26,L26)</f>
        <v>2310</v>
      </c>
      <c r="E26" s="166" t="s">
        <v>250</v>
      </c>
      <c r="F26" s="166" t="s">
        <v>251</v>
      </c>
      <c r="G26" s="166" t="s">
        <v>252</v>
      </c>
      <c r="H26" s="166" t="n">
        <v>101</v>
      </c>
      <c r="I26" s="166" t="n">
        <v>1800</v>
      </c>
      <c r="J26" s="166" t="n">
        <v>2310</v>
      </c>
      <c r="K26" s="166" t="n">
        <v>1980</v>
      </c>
      <c r="L26" s="168" t="n">
        <f aca="false">IF(J26=0,K26,J26)</f>
        <v>2310</v>
      </c>
      <c r="M26" s="169" t="n">
        <f aca="false">IF(L26=0,I26,L26)</f>
        <v>2310</v>
      </c>
    </row>
    <row r="27" customFormat="false" ht="15.75" hidden="false" customHeight="true" outlineLevel="0" collapsed="false">
      <c r="B27" s="165" t="s">
        <v>135</v>
      </c>
      <c r="C27" s="166" t="s">
        <v>253</v>
      </c>
      <c r="D27" s="167" t="n">
        <f aca="false">IF(L27=0,I27,L27)</f>
        <v>353</v>
      </c>
      <c r="E27" s="166" t="s">
        <v>254</v>
      </c>
      <c r="F27" s="166" t="s">
        <v>255</v>
      </c>
      <c r="G27" s="166" t="s">
        <v>256</v>
      </c>
      <c r="H27" s="166" t="n">
        <v>84</v>
      </c>
      <c r="I27" s="166"/>
      <c r="J27" s="166" t="n">
        <v>353</v>
      </c>
      <c r="K27" s="166" t="n">
        <v>328</v>
      </c>
      <c r="L27" s="168" t="n">
        <f aca="false">IF(J27=0,K27,J27)</f>
        <v>353</v>
      </c>
      <c r="M27" s="169" t="n">
        <f aca="false">IF(L27=0,I27,L27)</f>
        <v>353</v>
      </c>
    </row>
    <row r="28" customFormat="false" ht="15.75" hidden="false" customHeight="true" outlineLevel="0" collapsed="false">
      <c r="B28" s="165" t="s">
        <v>135</v>
      </c>
      <c r="C28" s="166" t="s">
        <v>257</v>
      </c>
      <c r="D28" s="167" t="n">
        <f aca="false">IF(L28=0,I28,L28)</f>
        <v>4470</v>
      </c>
      <c r="E28" s="166" t="s">
        <v>258</v>
      </c>
      <c r="F28" s="166" t="s">
        <v>259</v>
      </c>
      <c r="G28" s="166" t="s">
        <v>260</v>
      </c>
      <c r="H28" s="166" t="n">
        <v>84</v>
      </c>
      <c r="I28" s="166" t="n">
        <v>3800</v>
      </c>
      <c r="J28" s="166" t="n">
        <v>4470</v>
      </c>
      <c r="K28" s="166" t="n">
        <v>4800</v>
      </c>
      <c r="L28" s="168" t="n">
        <f aca="false">IF(J28=0,K28,J28)</f>
        <v>4470</v>
      </c>
      <c r="M28" s="169" t="n">
        <f aca="false">IF(L28=0,I28,L28)</f>
        <v>4470</v>
      </c>
    </row>
    <row r="29" customFormat="false" ht="15.75" hidden="false" customHeight="true" outlineLevel="0" collapsed="false">
      <c r="B29" s="165" t="s">
        <v>240</v>
      </c>
      <c r="C29" s="166" t="s">
        <v>261</v>
      </c>
      <c r="D29" s="167" t="n">
        <f aca="false">IF(L29=0,I29,L29)</f>
        <v>1</v>
      </c>
      <c r="E29" s="166" t="s">
        <v>262</v>
      </c>
      <c r="F29" s="166" t="s">
        <v>263</v>
      </c>
      <c r="G29" s="166" t="s">
        <v>264</v>
      </c>
      <c r="H29" s="166" t="n">
        <v>99</v>
      </c>
      <c r="I29" s="166"/>
      <c r="J29" s="166"/>
      <c r="K29" s="166" t="n">
        <v>1</v>
      </c>
      <c r="L29" s="168" t="n">
        <f aca="false">IF(J29=0,K29,J29)</f>
        <v>1</v>
      </c>
      <c r="M29" s="169" t="n">
        <f aca="false">IF(L29=0,I29,L29)</f>
        <v>1</v>
      </c>
    </row>
    <row r="30" customFormat="false" ht="15.75" hidden="false" customHeight="true" outlineLevel="0" collapsed="false">
      <c r="B30" s="165" t="s">
        <v>135</v>
      </c>
      <c r="C30" s="166" t="s">
        <v>265</v>
      </c>
      <c r="D30" s="167" t="n">
        <f aca="false">IF(L30=0,I30,L30)</f>
        <v>53</v>
      </c>
      <c r="E30" s="166" t="s">
        <v>266</v>
      </c>
      <c r="F30" s="166" t="s">
        <v>267</v>
      </c>
      <c r="G30" s="166" t="s">
        <v>268</v>
      </c>
      <c r="H30" s="166" t="n">
        <v>66</v>
      </c>
      <c r="I30" s="166"/>
      <c r="J30" s="166" t="n">
        <v>53</v>
      </c>
      <c r="K30" s="166" t="n">
        <v>16</v>
      </c>
      <c r="L30" s="168" t="n">
        <f aca="false">IF(J30=0,K30,J30)</f>
        <v>53</v>
      </c>
      <c r="M30" s="169" t="n">
        <f aca="false">IF(L30=0,I30,L30)</f>
        <v>53</v>
      </c>
    </row>
    <row r="31" customFormat="false" ht="15.75" hidden="false" customHeight="true" outlineLevel="0" collapsed="false">
      <c r="B31" s="165" t="s">
        <v>135</v>
      </c>
      <c r="C31" s="166" t="s">
        <v>269</v>
      </c>
      <c r="D31" s="167" t="n">
        <f aca="false">IF(L31=0,I31,L31)</f>
        <v>124</v>
      </c>
      <c r="E31" s="166" t="s">
        <v>270</v>
      </c>
      <c r="F31" s="166" t="s">
        <v>271</v>
      </c>
      <c r="G31" s="166" t="s">
        <v>272</v>
      </c>
      <c r="H31" s="166" t="n">
        <v>66</v>
      </c>
      <c r="I31" s="166" t="n">
        <v>140</v>
      </c>
      <c r="J31" s="166" t="n">
        <v>124</v>
      </c>
      <c r="K31" s="166" t="n">
        <v>138</v>
      </c>
      <c r="L31" s="168" t="n">
        <f aca="false">IF(J31=0,K31,J31)</f>
        <v>124</v>
      </c>
      <c r="M31" s="169" t="n">
        <f aca="false">IF(L31=0,I31,L31)</f>
        <v>124</v>
      </c>
    </row>
    <row r="32" customFormat="false" ht="15.75" hidden="false" customHeight="true" outlineLevel="0" collapsed="false">
      <c r="B32" s="165" t="s">
        <v>135</v>
      </c>
      <c r="C32" s="166" t="s">
        <v>273</v>
      </c>
      <c r="D32" s="167" t="n">
        <f aca="false">IF(L32=0,I32,L32)</f>
        <v>12</v>
      </c>
      <c r="E32" s="166" t="s">
        <v>274</v>
      </c>
      <c r="F32" s="166" t="s">
        <v>275</v>
      </c>
      <c r="G32" s="166" t="s">
        <v>276</v>
      </c>
      <c r="H32" s="166" t="n">
        <v>48</v>
      </c>
      <c r="I32" s="166"/>
      <c r="J32" s="166" t="n">
        <v>12</v>
      </c>
      <c r="K32" s="166" t="n">
        <v>4</v>
      </c>
      <c r="L32" s="168" t="n">
        <f aca="false">IF(J32=0,K32,J32)</f>
        <v>12</v>
      </c>
      <c r="M32" s="169" t="n">
        <f aca="false">IF(L32=0,I32,L32)</f>
        <v>12</v>
      </c>
    </row>
    <row r="33" customFormat="false" ht="15.75" hidden="false" customHeight="true" outlineLevel="0" collapsed="false">
      <c r="B33" s="165" t="s">
        <v>277</v>
      </c>
      <c r="C33" s="166" t="s">
        <v>278</v>
      </c>
      <c r="D33" s="167" t="n">
        <f aca="false">IF(L33=0,I33,L33)</f>
        <v>6</v>
      </c>
      <c r="E33" s="166" t="s">
        <v>279</v>
      </c>
      <c r="F33" s="166" t="s">
        <v>280</v>
      </c>
      <c r="G33" s="166" t="s">
        <v>281</v>
      </c>
      <c r="H33" s="166" t="n">
        <v>30</v>
      </c>
      <c r="I33" s="166"/>
      <c r="J33" s="166" t="n">
        <v>6</v>
      </c>
      <c r="K33" s="166"/>
      <c r="L33" s="168" t="n">
        <f aca="false">IF(J33=0,K33,J33)</f>
        <v>6</v>
      </c>
      <c r="M33" s="169" t="n">
        <f aca="false">IF(L33=0,I33,L33)</f>
        <v>6</v>
      </c>
    </row>
    <row r="34" customFormat="false" ht="15.75" hidden="false" customHeight="true" outlineLevel="0" collapsed="false">
      <c r="B34" s="165" t="s">
        <v>188</v>
      </c>
      <c r="C34" s="166" t="s">
        <v>282</v>
      </c>
      <c r="D34" s="167" t="n">
        <f aca="false">IF(L34=0,I34,L34)</f>
        <v>8830</v>
      </c>
      <c r="E34" s="166" t="s">
        <v>283</v>
      </c>
      <c r="F34" s="166" t="s">
        <v>284</v>
      </c>
      <c r="G34" s="166" t="s">
        <v>285</v>
      </c>
      <c r="H34" s="166" t="n">
        <v>188</v>
      </c>
      <c r="I34" s="166"/>
      <c r="J34" s="166" t="n">
        <v>8830</v>
      </c>
      <c r="K34" s="166" t="n">
        <v>8900</v>
      </c>
      <c r="L34" s="168" t="n">
        <f aca="false">IF(J34=0,K34,J34)</f>
        <v>8830</v>
      </c>
      <c r="M34" s="169" t="n">
        <f aca="false">IF(L34=0,I34,L34)</f>
        <v>8830</v>
      </c>
    </row>
    <row r="35" customFormat="false" ht="15.75" hidden="false" customHeight="true" outlineLevel="0" collapsed="false">
      <c r="B35" s="165" t="s">
        <v>121</v>
      </c>
      <c r="C35" s="166" t="s">
        <v>286</v>
      </c>
      <c r="D35" s="167" t="n">
        <f aca="false">IF(L35=0,I35,L35)</f>
        <v>122</v>
      </c>
      <c r="E35" s="166" t="s">
        <v>287</v>
      </c>
      <c r="F35" s="166" t="s">
        <v>288</v>
      </c>
      <c r="G35" s="166" t="s">
        <v>289</v>
      </c>
      <c r="H35" s="166" t="n">
        <v>203</v>
      </c>
      <c r="I35" s="166" t="n">
        <v>429</v>
      </c>
      <c r="J35" s="166" t="n">
        <v>122</v>
      </c>
      <c r="K35" s="166" t="n">
        <v>127</v>
      </c>
      <c r="L35" s="168" t="n">
        <f aca="false">IF(J35=0,K35,J35)</f>
        <v>122</v>
      </c>
      <c r="M35" s="169" t="n">
        <f aca="false">IF(L35=0,I35,L35)</f>
        <v>122</v>
      </c>
    </row>
    <row r="36" customFormat="false" ht="15.75" hidden="false" customHeight="true" outlineLevel="0" collapsed="false">
      <c r="B36" s="165" t="s">
        <v>121</v>
      </c>
      <c r="C36" s="166" t="s">
        <v>290</v>
      </c>
      <c r="D36" s="167" t="n">
        <f aca="false">IF(L36=0,I36,L36)</f>
        <v>595</v>
      </c>
      <c r="E36" s="166" t="s">
        <v>291</v>
      </c>
      <c r="F36" s="166" t="s">
        <v>292</v>
      </c>
      <c r="G36" s="166" t="s">
        <v>293</v>
      </c>
      <c r="H36" s="166" t="n">
        <v>203</v>
      </c>
      <c r="I36" s="166" t="n">
        <v>2030</v>
      </c>
      <c r="J36" s="166" t="n">
        <v>595</v>
      </c>
      <c r="K36" s="166" t="n">
        <v>525</v>
      </c>
      <c r="L36" s="168" t="n">
        <f aca="false">IF(J36=0,K36,J36)</f>
        <v>595</v>
      </c>
      <c r="M36" s="169" t="n">
        <f aca="false">IF(L36=0,I36,L36)</f>
        <v>595</v>
      </c>
    </row>
    <row r="37" customFormat="false" ht="15.75" hidden="false" customHeight="true" outlineLevel="0" collapsed="false">
      <c r="B37" s="165" t="s">
        <v>135</v>
      </c>
      <c r="C37" s="166" t="s">
        <v>294</v>
      </c>
      <c r="D37" s="167" t="n">
        <f aca="false">IF(L37=0,I37,L37)</f>
        <v>3220</v>
      </c>
      <c r="E37" s="166" t="s">
        <v>295</v>
      </c>
      <c r="F37" s="166" t="s">
        <v>296</v>
      </c>
      <c r="G37" s="166" t="s">
        <v>297</v>
      </c>
      <c r="H37" s="166" t="n">
        <v>170</v>
      </c>
      <c r="I37" s="166" t="n">
        <v>2900</v>
      </c>
      <c r="J37" s="166" t="n">
        <v>3220</v>
      </c>
      <c r="K37" s="166" t="n">
        <v>3350</v>
      </c>
      <c r="L37" s="168" t="n">
        <f aca="false">IF(J37=0,K37,J37)</f>
        <v>3220</v>
      </c>
      <c r="M37" s="169" t="n">
        <f aca="false">IF(L37=0,I37,L37)</f>
        <v>3220</v>
      </c>
    </row>
    <row r="38" customFormat="false" ht="15.75" hidden="false" customHeight="true" outlineLevel="0" collapsed="false">
      <c r="B38" s="165" t="s">
        <v>135</v>
      </c>
      <c r="C38" s="166" t="s">
        <v>298</v>
      </c>
      <c r="D38" s="167" t="n">
        <f aca="false">IF(L38=0,I38,L38)</f>
        <v>1340</v>
      </c>
      <c r="E38" s="166" t="s">
        <v>299</v>
      </c>
      <c r="F38" s="166" t="s">
        <v>300</v>
      </c>
      <c r="G38" s="166" t="s">
        <v>301</v>
      </c>
      <c r="H38" s="166" t="n">
        <v>152</v>
      </c>
      <c r="I38" s="166"/>
      <c r="J38" s="166" t="n">
        <v>1340</v>
      </c>
      <c r="K38" s="166" t="n">
        <v>1210</v>
      </c>
      <c r="L38" s="168" t="n">
        <f aca="false">IF(J38=0,K38,J38)</f>
        <v>1340</v>
      </c>
      <c r="M38" s="169" t="n">
        <f aca="false">IF(L38=0,I38,L38)</f>
        <v>1340</v>
      </c>
    </row>
    <row r="39" customFormat="false" ht="15.75" hidden="false" customHeight="true" outlineLevel="0" collapsed="false">
      <c r="B39" s="165" t="s">
        <v>135</v>
      </c>
      <c r="C39" s="166" t="s">
        <v>302</v>
      </c>
      <c r="D39" s="167" t="n">
        <f aca="false">IF(L39=0,I39,L39)</f>
        <v>1370</v>
      </c>
      <c r="E39" s="166" t="s">
        <v>303</v>
      </c>
      <c r="F39" s="166" t="s">
        <v>304</v>
      </c>
      <c r="G39" s="166" t="s">
        <v>305</v>
      </c>
      <c r="H39" s="166" t="n">
        <v>152</v>
      </c>
      <c r="I39" s="166"/>
      <c r="J39" s="166" t="n">
        <v>1370</v>
      </c>
      <c r="K39" s="166" t="n">
        <v>1330</v>
      </c>
      <c r="L39" s="168" t="n">
        <f aca="false">IF(J39=0,K39,J39)</f>
        <v>1370</v>
      </c>
      <c r="M39" s="169" t="n">
        <f aca="false">IF(L39=0,I39,L39)</f>
        <v>1370</v>
      </c>
    </row>
    <row r="40" customFormat="false" ht="15.75" hidden="false" customHeight="true" outlineLevel="0" collapsed="false">
      <c r="B40" s="165" t="s">
        <v>135</v>
      </c>
      <c r="C40" s="166" t="s">
        <v>306</v>
      </c>
      <c r="D40" s="167" t="n">
        <f aca="false">IF(L40=0,I40,L40)</f>
        <v>9810</v>
      </c>
      <c r="E40" s="166" t="s">
        <v>307</v>
      </c>
      <c r="F40" s="166" t="s">
        <v>308</v>
      </c>
      <c r="G40" s="166" t="s">
        <v>309</v>
      </c>
      <c r="H40" s="166" t="n">
        <v>152</v>
      </c>
      <c r="I40" s="166" t="n">
        <v>6300</v>
      </c>
      <c r="J40" s="166" t="n">
        <v>9810</v>
      </c>
      <c r="K40" s="166" t="n">
        <v>8060</v>
      </c>
      <c r="L40" s="168" t="n">
        <f aca="false">IF(J40=0,K40,J40)</f>
        <v>9810</v>
      </c>
      <c r="M40" s="169" t="n">
        <f aca="false">IF(L40=0,I40,L40)</f>
        <v>9810</v>
      </c>
    </row>
    <row r="41" customFormat="false" ht="15.75" hidden="false" customHeight="true" outlineLevel="0" collapsed="false">
      <c r="B41" s="165" t="s">
        <v>135</v>
      </c>
      <c r="C41" s="166" t="s">
        <v>310</v>
      </c>
      <c r="D41" s="167" t="n">
        <f aca="false">IF(L41=0,I41,L41)</f>
        <v>693</v>
      </c>
      <c r="E41" s="166" t="s">
        <v>311</v>
      </c>
      <c r="F41" s="166" t="s">
        <v>312</v>
      </c>
      <c r="G41" s="166" t="s">
        <v>313</v>
      </c>
      <c r="H41" s="166"/>
      <c r="I41" s="166"/>
      <c r="J41" s="166" t="n">
        <v>693</v>
      </c>
      <c r="K41" s="166" t="n">
        <v>716</v>
      </c>
      <c r="L41" s="168" t="n">
        <f aca="false">IF(J41=0,K41,J41)</f>
        <v>693</v>
      </c>
      <c r="M41" s="169" t="n">
        <f aca="false">IF(L41=0,I41,L41)</f>
        <v>693</v>
      </c>
    </row>
    <row r="42" customFormat="false" ht="15.75" hidden="false" customHeight="true" outlineLevel="0" collapsed="false">
      <c r="B42" s="165" t="s">
        <v>135</v>
      </c>
      <c r="C42" s="166" t="s">
        <v>314</v>
      </c>
      <c r="D42" s="167" t="n">
        <f aca="false">IF(L42=0,I42,L42)</f>
        <v>4620</v>
      </c>
      <c r="E42" s="166" t="s">
        <v>315</v>
      </c>
      <c r="F42" s="166" t="s">
        <v>316</v>
      </c>
      <c r="G42" s="166" t="s">
        <v>317</v>
      </c>
      <c r="H42" s="166" t="n">
        <v>134</v>
      </c>
      <c r="I42" s="166"/>
      <c r="J42" s="166"/>
      <c r="K42" s="166" t="n">
        <v>4620</v>
      </c>
      <c r="L42" s="168" t="n">
        <f aca="false">IF(J42=0,K42,J42)</f>
        <v>4620</v>
      </c>
      <c r="M42" s="169" t="n">
        <f aca="false">IF(L42=0,I42,L42)</f>
        <v>4620</v>
      </c>
    </row>
    <row r="43" customFormat="false" ht="15.75" hidden="false" customHeight="true" outlineLevel="0" collapsed="false">
      <c r="B43" s="165" t="s">
        <v>135</v>
      </c>
      <c r="C43" s="166" t="s">
        <v>318</v>
      </c>
      <c r="D43" s="167" t="n">
        <f aca="false">IF(L43=0,I43,L43)</f>
        <v>290</v>
      </c>
      <c r="E43" s="166" t="s">
        <v>319</v>
      </c>
      <c r="F43" s="166" t="s">
        <v>320</v>
      </c>
      <c r="G43" s="166" t="s">
        <v>321</v>
      </c>
      <c r="H43" s="166" t="n">
        <v>134</v>
      </c>
      <c r="I43" s="166"/>
      <c r="J43" s="166"/>
      <c r="K43" s="166" t="n">
        <v>290</v>
      </c>
      <c r="L43" s="168" t="n">
        <f aca="false">IF(J43=0,K43,J43)</f>
        <v>290</v>
      </c>
      <c r="M43" s="169" t="n">
        <f aca="false">IF(L43=0,I43,L43)</f>
        <v>290</v>
      </c>
    </row>
    <row r="44" customFormat="false" ht="15.75" hidden="false" customHeight="true" outlineLevel="0" collapsed="false">
      <c r="B44" s="165" t="s">
        <v>135</v>
      </c>
      <c r="C44" s="166" t="s">
        <v>322</v>
      </c>
      <c r="D44" s="167" t="n">
        <f aca="false">IF(L44=0,I44,L44)</f>
        <v>1030</v>
      </c>
      <c r="E44" s="166" t="s">
        <v>323</v>
      </c>
      <c r="F44" s="166" t="s">
        <v>324</v>
      </c>
      <c r="G44" s="166" t="s">
        <v>325</v>
      </c>
      <c r="H44" s="166" t="n">
        <v>134</v>
      </c>
      <c r="I44" s="166"/>
      <c r="J44" s="166" t="n">
        <v>1030</v>
      </c>
      <c r="K44" s="166" t="n">
        <v>858</v>
      </c>
      <c r="L44" s="168" t="n">
        <f aca="false">IF(J44=0,K44,J44)</f>
        <v>1030</v>
      </c>
      <c r="M44" s="169" t="n">
        <f aca="false">IF(L44=0,I44,L44)</f>
        <v>1030</v>
      </c>
    </row>
    <row r="45" customFormat="false" ht="15.75" hidden="false" customHeight="true" outlineLevel="0" collapsed="false">
      <c r="B45" s="165" t="s">
        <v>135</v>
      </c>
      <c r="C45" s="166" t="s">
        <v>326</v>
      </c>
      <c r="D45" s="167" t="n">
        <f aca="false">IF(L45=0,I45,L45)</f>
        <v>76</v>
      </c>
      <c r="E45" s="166" t="s">
        <v>327</v>
      </c>
      <c r="F45" s="166"/>
      <c r="G45" s="166" t="s">
        <v>328</v>
      </c>
      <c r="H45" s="166" t="n">
        <v>98</v>
      </c>
      <c r="I45" s="166"/>
      <c r="J45" s="166"/>
      <c r="K45" s="166" t="n">
        <v>76</v>
      </c>
      <c r="L45" s="168" t="n">
        <f aca="false">IF(J45=0,K45,J45)</f>
        <v>76</v>
      </c>
      <c r="M45" s="169" t="n">
        <f aca="false">IF(L45=0,I45,L45)</f>
        <v>76</v>
      </c>
    </row>
    <row r="46" customFormat="false" ht="15.75" hidden="false" customHeight="true" outlineLevel="0" collapsed="false">
      <c r="B46" s="165" t="s">
        <v>135</v>
      </c>
      <c r="C46" s="166" t="s">
        <v>329</v>
      </c>
      <c r="D46" s="167" t="n">
        <f aca="false">IF(L46=0,I46,L46)</f>
        <v>144</v>
      </c>
      <c r="E46" s="166" t="s">
        <v>330</v>
      </c>
      <c r="F46" s="166" t="s">
        <v>331</v>
      </c>
      <c r="G46" s="166" t="s">
        <v>332</v>
      </c>
      <c r="H46" s="166" t="n">
        <v>80</v>
      </c>
      <c r="I46" s="166"/>
      <c r="J46" s="166"/>
      <c r="K46" s="166" t="n">
        <v>144</v>
      </c>
      <c r="L46" s="168" t="n">
        <f aca="false">IF(J46=0,K46,J46)</f>
        <v>144</v>
      </c>
      <c r="M46" s="169" t="n">
        <f aca="false">IF(L46=0,I46,L46)</f>
        <v>144</v>
      </c>
    </row>
    <row r="47" customFormat="false" ht="15.75" hidden="false" customHeight="true" outlineLevel="0" collapsed="false">
      <c r="B47" s="180"/>
      <c r="C47" s="181" t="s">
        <v>333</v>
      </c>
      <c r="D47" s="167" t="n">
        <f aca="false">IF(L47=0,I47,L47)</f>
        <v>3</v>
      </c>
      <c r="E47" s="182" t="s">
        <v>334</v>
      </c>
      <c r="F47" s="181"/>
      <c r="G47" s="181" t="s">
        <v>335</v>
      </c>
      <c r="H47" s="181"/>
      <c r="I47" s="181"/>
      <c r="J47" s="181" t="n">
        <v>3</v>
      </c>
      <c r="K47" s="181"/>
      <c r="L47" s="168" t="n">
        <f aca="false">IF(J47=0,K47,J47)</f>
        <v>3</v>
      </c>
      <c r="M47" s="169" t="n">
        <f aca="false">IF(L47=0,I47,L47)</f>
        <v>3</v>
      </c>
    </row>
    <row r="48" customFormat="false" ht="15.75" hidden="false" customHeight="true" outlineLevel="0" collapsed="false">
      <c r="B48" s="165" t="s">
        <v>188</v>
      </c>
      <c r="C48" s="166" t="s">
        <v>336</v>
      </c>
      <c r="D48" s="167" t="n">
        <f aca="false">IF(L48=0,I48,L48)</f>
        <v>10300</v>
      </c>
      <c r="E48" s="166" t="s">
        <v>337</v>
      </c>
      <c r="F48" s="166" t="s">
        <v>338</v>
      </c>
      <c r="G48" s="166" t="s">
        <v>339</v>
      </c>
      <c r="H48" s="166" t="n">
        <v>200</v>
      </c>
      <c r="I48" s="166" t="n">
        <v>8700</v>
      </c>
      <c r="J48" s="166" t="n">
        <v>10300</v>
      </c>
      <c r="K48" s="166" t="n">
        <v>9540</v>
      </c>
      <c r="L48" s="168" t="n">
        <f aca="false">IF(J48=0,K48,J48)</f>
        <v>10300</v>
      </c>
      <c r="M48" s="169" t="n">
        <f aca="false">IF(L48=0,I48,L48)</f>
        <v>10300</v>
      </c>
    </row>
    <row r="49" customFormat="false" ht="15.75" hidden="false" customHeight="true" outlineLevel="0" collapsed="false">
      <c r="B49" s="165" t="s">
        <v>135</v>
      </c>
      <c r="C49" s="166" t="s">
        <v>340</v>
      </c>
      <c r="D49" s="167" t="n">
        <f aca="false">IF(L49=0,I49,L49)</f>
        <v>794</v>
      </c>
      <c r="E49" s="166" t="s">
        <v>341</v>
      </c>
      <c r="F49" s="166" t="s">
        <v>342</v>
      </c>
      <c r="G49" s="166" t="s">
        <v>343</v>
      </c>
      <c r="H49" s="166" t="n">
        <v>148</v>
      </c>
      <c r="I49" s="166"/>
      <c r="J49" s="166" t="n">
        <v>794</v>
      </c>
      <c r="K49" s="166" t="n">
        <v>804</v>
      </c>
      <c r="L49" s="168" t="n">
        <f aca="false">IF(J49=0,K49,J49)</f>
        <v>794</v>
      </c>
      <c r="M49" s="169" t="n">
        <f aca="false">IF(L49=0,I49,L49)</f>
        <v>794</v>
      </c>
    </row>
    <row r="50" customFormat="false" ht="15.75" hidden="false" customHeight="true" outlineLevel="0" collapsed="false">
      <c r="B50" s="183" t="s">
        <v>135</v>
      </c>
      <c r="C50" s="182" t="s">
        <v>344</v>
      </c>
      <c r="D50" s="167" t="n">
        <v>1182</v>
      </c>
      <c r="E50" s="184" t="s">
        <v>345</v>
      </c>
      <c r="F50" s="184"/>
      <c r="G50" s="184" t="s">
        <v>346</v>
      </c>
      <c r="H50" s="184"/>
      <c r="I50" s="184"/>
      <c r="J50" s="184"/>
      <c r="K50" s="184"/>
      <c r="L50" s="167"/>
      <c r="M50" s="185"/>
    </row>
    <row r="51" customFormat="false" ht="15.75" hidden="false" customHeight="true" outlineLevel="0" collapsed="false">
      <c r="B51" s="183" t="s">
        <v>135</v>
      </c>
      <c r="C51" s="182" t="s">
        <v>347</v>
      </c>
      <c r="D51" s="167" t="n">
        <v>1288</v>
      </c>
      <c r="E51" s="184" t="s">
        <v>345</v>
      </c>
      <c r="F51" s="184"/>
      <c r="G51" s="184" t="s">
        <v>346</v>
      </c>
      <c r="H51" s="184"/>
      <c r="I51" s="184"/>
      <c r="J51" s="184"/>
      <c r="K51" s="184"/>
      <c r="L51" s="167"/>
      <c r="M51" s="185"/>
    </row>
    <row r="52" customFormat="false" ht="15.75" hidden="false" customHeight="true" outlineLevel="0" collapsed="false">
      <c r="B52" s="183" t="s">
        <v>135</v>
      </c>
      <c r="C52" s="182" t="s">
        <v>348</v>
      </c>
      <c r="D52" s="167" t="n">
        <v>933</v>
      </c>
      <c r="E52" s="184" t="s">
        <v>345</v>
      </c>
      <c r="F52" s="184"/>
      <c r="G52" s="184" t="s">
        <v>346</v>
      </c>
      <c r="H52" s="184"/>
      <c r="I52" s="184"/>
      <c r="J52" s="184"/>
      <c r="K52" s="184"/>
      <c r="L52" s="167"/>
      <c r="M52" s="185"/>
    </row>
    <row r="53" customFormat="false" ht="15.75" hidden="false" customHeight="true" outlineLevel="0" collapsed="false">
      <c r="B53" s="183" t="s">
        <v>135</v>
      </c>
      <c r="C53" s="182" t="s">
        <v>349</v>
      </c>
      <c r="D53" s="167" t="n">
        <v>2788</v>
      </c>
      <c r="E53" s="184" t="s">
        <v>345</v>
      </c>
      <c r="F53" s="184"/>
      <c r="G53" s="184" t="s">
        <v>346</v>
      </c>
      <c r="H53" s="184"/>
      <c r="I53" s="184"/>
      <c r="J53" s="184"/>
      <c r="K53" s="184"/>
      <c r="L53" s="167"/>
      <c r="M53" s="185"/>
    </row>
    <row r="54" customFormat="false" ht="15.75" hidden="false" customHeight="true" outlineLevel="0" collapsed="false">
      <c r="B54" s="183" t="s">
        <v>135</v>
      </c>
      <c r="C54" s="182" t="s">
        <v>350</v>
      </c>
      <c r="D54" s="167" t="n">
        <v>2416</v>
      </c>
      <c r="E54" s="184" t="s">
        <v>345</v>
      </c>
      <c r="F54" s="184"/>
      <c r="G54" s="184" t="s">
        <v>346</v>
      </c>
      <c r="H54" s="184"/>
      <c r="I54" s="184"/>
      <c r="J54" s="184"/>
      <c r="K54" s="184"/>
      <c r="L54" s="167"/>
      <c r="M54" s="185"/>
    </row>
    <row r="55" customFormat="false" ht="15.75" hidden="false" customHeight="true" outlineLevel="0" collapsed="false">
      <c r="B55" s="183" t="s">
        <v>135</v>
      </c>
      <c r="C55" s="182" t="s">
        <v>351</v>
      </c>
      <c r="D55" s="167" t="n">
        <v>3124</v>
      </c>
      <c r="E55" s="184" t="s">
        <v>345</v>
      </c>
      <c r="F55" s="184"/>
      <c r="G55" s="184" t="s">
        <v>346</v>
      </c>
      <c r="H55" s="184"/>
      <c r="I55" s="184"/>
      <c r="J55" s="184"/>
      <c r="K55" s="184"/>
      <c r="L55" s="167"/>
      <c r="M55" s="185"/>
    </row>
    <row r="56" customFormat="false" ht="15.75" hidden="false" customHeight="true" outlineLevel="0" collapsed="false">
      <c r="B56" s="183" t="s">
        <v>135</v>
      </c>
      <c r="C56" s="182" t="s">
        <v>352</v>
      </c>
      <c r="D56" s="167" t="n">
        <v>4457</v>
      </c>
      <c r="E56" s="184" t="s">
        <v>345</v>
      </c>
      <c r="F56" s="184"/>
      <c r="G56" s="184" t="s">
        <v>346</v>
      </c>
      <c r="H56" s="184"/>
      <c r="I56" s="184"/>
      <c r="J56" s="184"/>
      <c r="K56" s="184"/>
      <c r="L56" s="167"/>
      <c r="M56" s="185"/>
    </row>
    <row r="57" customFormat="false" ht="15.75" hidden="false" customHeight="true" outlineLevel="0" collapsed="false">
      <c r="B57" s="183" t="s">
        <v>135</v>
      </c>
      <c r="C57" s="182" t="s">
        <v>353</v>
      </c>
      <c r="D57" s="167" t="n">
        <v>3922</v>
      </c>
      <c r="E57" s="184" t="s">
        <v>345</v>
      </c>
      <c r="F57" s="184"/>
      <c r="G57" s="184" t="s">
        <v>346</v>
      </c>
      <c r="H57" s="184"/>
      <c r="I57" s="184"/>
      <c r="J57" s="184"/>
      <c r="K57" s="184"/>
      <c r="L57" s="167"/>
      <c r="M57" s="185"/>
    </row>
    <row r="58" customFormat="false" ht="15.75" hidden="false" customHeight="true" outlineLevel="0" collapsed="false">
      <c r="B58" s="183" t="s">
        <v>135</v>
      </c>
      <c r="C58" s="182" t="s">
        <v>354</v>
      </c>
      <c r="D58" s="167" t="n">
        <v>950</v>
      </c>
      <c r="E58" s="184" t="s">
        <v>345</v>
      </c>
      <c r="F58" s="184"/>
      <c r="G58" s="184" t="s">
        <v>346</v>
      </c>
      <c r="H58" s="184"/>
      <c r="I58" s="184"/>
      <c r="J58" s="184"/>
      <c r="K58" s="184"/>
      <c r="L58" s="167"/>
      <c r="M58" s="185"/>
    </row>
    <row r="59" customFormat="false" ht="15.75" hidden="false" customHeight="true" outlineLevel="0" collapsed="false">
      <c r="B59" s="183" t="s">
        <v>135</v>
      </c>
      <c r="C59" s="182" t="s">
        <v>355</v>
      </c>
      <c r="D59" s="167" t="n">
        <v>1943</v>
      </c>
      <c r="E59" s="184" t="s">
        <v>345</v>
      </c>
      <c r="F59" s="184"/>
      <c r="G59" s="184" t="s">
        <v>346</v>
      </c>
      <c r="H59" s="184"/>
      <c r="I59" s="184"/>
      <c r="J59" s="184"/>
      <c r="K59" s="184"/>
      <c r="L59" s="167"/>
      <c r="M59" s="185"/>
    </row>
    <row r="60" customFormat="false" ht="15.75" hidden="false" customHeight="true" outlineLevel="0" collapsed="false">
      <c r="B60" s="183" t="s">
        <v>135</v>
      </c>
      <c r="C60" s="182" t="s">
        <v>356</v>
      </c>
      <c r="D60" s="167" t="n">
        <v>2107</v>
      </c>
      <c r="E60" s="184" t="s">
        <v>345</v>
      </c>
      <c r="F60" s="184"/>
      <c r="G60" s="184" t="s">
        <v>346</v>
      </c>
      <c r="H60" s="184"/>
      <c r="I60" s="184"/>
      <c r="J60" s="184"/>
      <c r="K60" s="184"/>
      <c r="L60" s="167"/>
      <c r="M60" s="185"/>
    </row>
    <row r="61" customFormat="false" ht="15.75" hidden="false" customHeight="true" outlineLevel="0" collapsed="false">
      <c r="B61" s="183" t="s">
        <v>135</v>
      </c>
      <c r="C61" s="182" t="s">
        <v>357</v>
      </c>
      <c r="D61" s="167" t="n">
        <v>2804</v>
      </c>
      <c r="E61" s="184" t="s">
        <v>345</v>
      </c>
      <c r="F61" s="184"/>
      <c r="G61" s="184" t="s">
        <v>346</v>
      </c>
      <c r="H61" s="184"/>
      <c r="I61" s="184"/>
      <c r="J61" s="184"/>
      <c r="K61" s="184"/>
      <c r="L61" s="167"/>
      <c r="M61" s="185"/>
    </row>
    <row r="62" customFormat="false" ht="15.75" hidden="false" customHeight="true" outlineLevel="0" collapsed="false">
      <c r="B62" s="183" t="s">
        <v>135</v>
      </c>
      <c r="C62" s="182" t="s">
        <v>358</v>
      </c>
      <c r="D62" s="167" t="n">
        <v>1774</v>
      </c>
      <c r="E62" s="184" t="s">
        <v>345</v>
      </c>
      <c r="F62" s="184"/>
      <c r="G62" s="184" t="s">
        <v>346</v>
      </c>
      <c r="H62" s="184"/>
      <c r="I62" s="184"/>
      <c r="J62" s="184"/>
      <c r="K62" s="184"/>
      <c r="L62" s="167"/>
      <c r="M62" s="185"/>
    </row>
    <row r="63" customFormat="false" ht="15.75" hidden="false" customHeight="true" outlineLevel="0" collapsed="false">
      <c r="B63" s="183" t="s">
        <v>135</v>
      </c>
      <c r="C63" s="182" t="s">
        <v>359</v>
      </c>
      <c r="D63" s="167" t="n">
        <v>1627</v>
      </c>
      <c r="E63" s="184" t="s">
        <v>345</v>
      </c>
      <c r="F63" s="184"/>
      <c r="G63" s="184" t="s">
        <v>346</v>
      </c>
      <c r="H63" s="184"/>
      <c r="I63" s="184"/>
      <c r="J63" s="184"/>
      <c r="K63" s="184"/>
      <c r="L63" s="167"/>
      <c r="M63" s="185"/>
    </row>
    <row r="64" customFormat="false" ht="15.75" hidden="false" customHeight="true" outlineLevel="0" collapsed="false">
      <c r="B64" s="183" t="s">
        <v>135</v>
      </c>
      <c r="C64" s="182" t="s">
        <v>360</v>
      </c>
      <c r="D64" s="167" t="n">
        <v>1552</v>
      </c>
      <c r="E64" s="184" t="s">
        <v>345</v>
      </c>
      <c r="F64" s="184"/>
      <c r="G64" s="184" t="s">
        <v>346</v>
      </c>
      <c r="H64" s="184"/>
      <c r="I64" s="184"/>
      <c r="J64" s="184"/>
      <c r="K64" s="184"/>
      <c r="L64" s="167"/>
      <c r="M64" s="185"/>
    </row>
    <row r="65" customFormat="false" ht="15.75" hidden="false" customHeight="true" outlineLevel="0" collapsed="false">
      <c r="B65" s="183" t="s">
        <v>135</v>
      </c>
      <c r="C65" s="182" t="s">
        <v>361</v>
      </c>
      <c r="D65" s="167" t="n">
        <v>1825</v>
      </c>
      <c r="E65" s="184" t="s">
        <v>345</v>
      </c>
      <c r="F65" s="184"/>
      <c r="G65" s="184" t="s">
        <v>346</v>
      </c>
      <c r="H65" s="184"/>
      <c r="I65" s="184"/>
      <c r="J65" s="184"/>
      <c r="K65" s="184"/>
      <c r="L65" s="167"/>
      <c r="M65" s="185"/>
    </row>
    <row r="66" customFormat="false" ht="15.75" hidden="false" customHeight="true" outlineLevel="0" collapsed="false">
      <c r="B66" s="183" t="s">
        <v>135</v>
      </c>
      <c r="C66" s="182" t="s">
        <v>362</v>
      </c>
      <c r="D66" s="167" t="n">
        <v>3152</v>
      </c>
      <c r="E66" s="184" t="s">
        <v>345</v>
      </c>
      <c r="F66" s="184"/>
      <c r="G66" s="184" t="s">
        <v>346</v>
      </c>
      <c r="H66" s="184"/>
      <c r="I66" s="184"/>
      <c r="J66" s="184"/>
      <c r="K66" s="184"/>
      <c r="L66" s="167"/>
      <c r="M66" s="185"/>
    </row>
    <row r="67" customFormat="false" ht="15.75" hidden="false" customHeight="true" outlineLevel="0" collapsed="false">
      <c r="B67" s="183" t="s">
        <v>135</v>
      </c>
      <c r="C67" s="182" t="s">
        <v>363</v>
      </c>
      <c r="D67" s="167" t="n">
        <v>1585</v>
      </c>
      <c r="E67" s="184" t="s">
        <v>345</v>
      </c>
      <c r="F67" s="184"/>
      <c r="G67" s="184" t="s">
        <v>346</v>
      </c>
      <c r="H67" s="184"/>
      <c r="I67" s="184"/>
      <c r="J67" s="184"/>
      <c r="K67" s="184"/>
      <c r="L67" s="167"/>
      <c r="M67" s="185"/>
    </row>
    <row r="68" customFormat="false" ht="15.75" hidden="false" customHeight="true" outlineLevel="0" collapsed="false">
      <c r="B68" s="183" t="s">
        <v>135</v>
      </c>
      <c r="C68" s="182" t="s">
        <v>364</v>
      </c>
      <c r="D68" s="167" t="n">
        <v>1560</v>
      </c>
      <c r="E68" s="184" t="s">
        <v>345</v>
      </c>
      <c r="F68" s="184"/>
      <c r="G68" s="184" t="s">
        <v>346</v>
      </c>
      <c r="H68" s="184"/>
      <c r="I68" s="184"/>
      <c r="J68" s="184"/>
      <c r="K68" s="184"/>
      <c r="L68" s="167"/>
      <c r="M68" s="185"/>
    </row>
    <row r="69" customFormat="false" ht="15.75" hidden="false" customHeight="true" outlineLevel="0" collapsed="false">
      <c r="B69" s="183" t="s">
        <v>135</v>
      </c>
      <c r="C69" s="182" t="s">
        <v>365</v>
      </c>
      <c r="D69" s="167" t="n">
        <v>2088</v>
      </c>
      <c r="E69" s="184" t="s">
        <v>345</v>
      </c>
      <c r="F69" s="184"/>
      <c r="G69" s="184" t="s">
        <v>346</v>
      </c>
      <c r="H69" s="184"/>
      <c r="I69" s="184"/>
      <c r="J69" s="184"/>
      <c r="K69" s="184"/>
      <c r="L69" s="167"/>
      <c r="M69" s="185"/>
    </row>
    <row r="70" customFormat="false" ht="15.75" hidden="false" customHeight="true" outlineLevel="0" collapsed="false">
      <c r="B70" s="183" t="s">
        <v>135</v>
      </c>
      <c r="C70" s="182" t="s">
        <v>366</v>
      </c>
      <c r="D70" s="167" t="n">
        <v>2229</v>
      </c>
      <c r="E70" s="184" t="s">
        <v>345</v>
      </c>
      <c r="F70" s="184"/>
      <c r="G70" s="184" t="s">
        <v>346</v>
      </c>
      <c r="H70" s="184"/>
      <c r="I70" s="184"/>
      <c r="J70" s="184"/>
      <c r="K70" s="184"/>
      <c r="L70" s="167"/>
      <c r="M70" s="185"/>
    </row>
    <row r="71" customFormat="false" ht="15.75" hidden="false" customHeight="true" outlineLevel="0" collapsed="false">
      <c r="B71" s="183" t="s">
        <v>135</v>
      </c>
      <c r="C71" s="182" t="s">
        <v>367</v>
      </c>
      <c r="D71" s="167" t="n">
        <v>1597</v>
      </c>
      <c r="E71" s="184" t="s">
        <v>345</v>
      </c>
      <c r="F71" s="184"/>
      <c r="G71" s="184" t="s">
        <v>346</v>
      </c>
      <c r="H71" s="184"/>
      <c r="I71" s="184"/>
      <c r="J71" s="184"/>
      <c r="K71" s="184"/>
      <c r="L71" s="167"/>
      <c r="M71" s="185"/>
    </row>
    <row r="72" customFormat="false" ht="15.75" hidden="false" customHeight="true" outlineLevel="0" collapsed="false">
      <c r="B72" s="183" t="s">
        <v>135</v>
      </c>
      <c r="C72" s="182" t="s">
        <v>368</v>
      </c>
      <c r="D72" s="167" t="n">
        <v>1705</v>
      </c>
      <c r="E72" s="184" t="s">
        <v>345</v>
      </c>
      <c r="F72" s="184"/>
      <c r="G72" s="184" t="s">
        <v>346</v>
      </c>
      <c r="H72" s="184"/>
      <c r="I72" s="184"/>
      <c r="J72" s="184"/>
      <c r="K72" s="184"/>
      <c r="L72" s="167"/>
      <c r="M72" s="185"/>
    </row>
    <row r="73" customFormat="false" ht="15.75" hidden="false" customHeight="true" outlineLevel="0" collapsed="false">
      <c r="B73" s="183" t="s">
        <v>135</v>
      </c>
      <c r="C73" s="182" t="s">
        <v>369</v>
      </c>
      <c r="D73" s="167" t="n">
        <v>1709</v>
      </c>
      <c r="E73" s="184" t="s">
        <v>345</v>
      </c>
      <c r="F73" s="184"/>
      <c r="G73" s="184" t="s">
        <v>346</v>
      </c>
      <c r="H73" s="184"/>
      <c r="I73" s="184"/>
      <c r="J73" s="184"/>
      <c r="K73" s="184"/>
      <c r="L73" s="167"/>
      <c r="M73" s="185"/>
    </row>
    <row r="74" customFormat="false" ht="15.75" hidden="false" customHeight="true" outlineLevel="0" collapsed="false">
      <c r="B74" s="183" t="s">
        <v>135</v>
      </c>
      <c r="C74" s="182" t="s">
        <v>370</v>
      </c>
      <c r="D74" s="167" t="n">
        <v>2053</v>
      </c>
      <c r="E74" s="184" t="s">
        <v>345</v>
      </c>
      <c r="F74" s="184"/>
      <c r="G74" s="184" t="s">
        <v>346</v>
      </c>
      <c r="H74" s="184"/>
      <c r="I74" s="184"/>
      <c r="J74" s="184"/>
      <c r="K74" s="184"/>
      <c r="L74" s="167"/>
      <c r="M74" s="185"/>
    </row>
    <row r="75" customFormat="false" ht="15.75" hidden="false" customHeight="true" outlineLevel="0" collapsed="false">
      <c r="B75" s="183" t="s">
        <v>135</v>
      </c>
      <c r="C75" s="182" t="s">
        <v>371</v>
      </c>
      <c r="D75" s="167" t="n">
        <v>1478</v>
      </c>
      <c r="E75" s="184" t="s">
        <v>345</v>
      </c>
      <c r="F75" s="184"/>
      <c r="G75" s="184" t="s">
        <v>346</v>
      </c>
      <c r="H75" s="184"/>
      <c r="I75" s="184"/>
      <c r="J75" s="184"/>
      <c r="K75" s="184"/>
      <c r="L75" s="167"/>
      <c r="M75" s="185"/>
    </row>
    <row r="76" customFormat="false" ht="15.75" hidden="false" customHeight="true" outlineLevel="0" collapsed="false">
      <c r="B76" s="183" t="s">
        <v>135</v>
      </c>
      <c r="C76" s="182" t="s">
        <v>372</v>
      </c>
      <c r="D76" s="167" t="n">
        <v>1362</v>
      </c>
      <c r="E76" s="184" t="s">
        <v>345</v>
      </c>
      <c r="F76" s="184"/>
      <c r="G76" s="184" t="s">
        <v>346</v>
      </c>
      <c r="H76" s="184"/>
      <c r="I76" s="184"/>
      <c r="J76" s="184"/>
      <c r="K76" s="184"/>
      <c r="L76" s="167"/>
      <c r="M76" s="185"/>
    </row>
    <row r="77" customFormat="false" ht="15.75" hidden="false" customHeight="true" outlineLevel="0" collapsed="false">
      <c r="B77" s="183" t="s">
        <v>135</v>
      </c>
      <c r="C77" s="182" t="s">
        <v>373</v>
      </c>
      <c r="D77" s="167" t="n">
        <v>1507</v>
      </c>
      <c r="E77" s="184" t="s">
        <v>345</v>
      </c>
      <c r="F77" s="184"/>
      <c r="G77" s="184" t="s">
        <v>346</v>
      </c>
      <c r="H77" s="184"/>
      <c r="I77" s="184"/>
      <c r="J77" s="184"/>
      <c r="K77" s="184"/>
      <c r="L77" s="167"/>
      <c r="M77" s="185"/>
    </row>
    <row r="78" customFormat="false" ht="15.75" hidden="false" customHeight="true" outlineLevel="0" collapsed="false">
      <c r="B78" s="183" t="s">
        <v>135</v>
      </c>
      <c r="C78" s="182" t="s">
        <v>374</v>
      </c>
      <c r="D78" s="167" t="n">
        <v>546</v>
      </c>
      <c r="E78" s="184" t="s">
        <v>345</v>
      </c>
      <c r="F78" s="184"/>
      <c r="G78" s="184" t="s">
        <v>346</v>
      </c>
      <c r="H78" s="184"/>
      <c r="I78" s="184"/>
      <c r="J78" s="184"/>
      <c r="K78" s="184"/>
      <c r="L78" s="167"/>
      <c r="M78" s="185"/>
    </row>
    <row r="79" customFormat="false" ht="15.75" hidden="false" customHeight="true" outlineLevel="0" collapsed="false">
      <c r="B79" s="183" t="s">
        <v>135</v>
      </c>
      <c r="C79" s="182" t="s">
        <v>375</v>
      </c>
      <c r="D79" s="167" t="n">
        <v>1084</v>
      </c>
      <c r="E79" s="184" t="s">
        <v>345</v>
      </c>
      <c r="F79" s="184"/>
      <c r="G79" s="184" t="s">
        <v>346</v>
      </c>
      <c r="H79" s="184"/>
      <c r="I79" s="184"/>
      <c r="J79" s="184"/>
      <c r="K79" s="184"/>
      <c r="L79" s="167"/>
      <c r="M79" s="185"/>
    </row>
    <row r="80" customFormat="false" ht="15.75" hidden="false" customHeight="true" outlineLevel="0" collapsed="false">
      <c r="B80" s="183" t="s">
        <v>135</v>
      </c>
      <c r="C80" s="182" t="s">
        <v>376</v>
      </c>
      <c r="D80" s="167" t="n">
        <v>2346</v>
      </c>
      <c r="E80" s="184" t="s">
        <v>345</v>
      </c>
      <c r="F80" s="184"/>
      <c r="G80" s="184" t="s">
        <v>346</v>
      </c>
      <c r="H80" s="184"/>
      <c r="I80" s="184"/>
      <c r="J80" s="184"/>
      <c r="K80" s="184"/>
      <c r="L80" s="167"/>
      <c r="M80" s="185"/>
    </row>
    <row r="81" customFormat="false" ht="15.75" hidden="false" customHeight="true" outlineLevel="0" collapsed="false">
      <c r="B81" s="183" t="s">
        <v>135</v>
      </c>
      <c r="C81" s="182" t="s">
        <v>377</v>
      </c>
      <c r="D81" s="167" t="n">
        <v>2347</v>
      </c>
      <c r="E81" s="184" t="s">
        <v>345</v>
      </c>
      <c r="F81" s="184"/>
      <c r="G81" s="184" t="s">
        <v>346</v>
      </c>
      <c r="H81" s="184"/>
      <c r="I81" s="184"/>
      <c r="J81" s="184"/>
      <c r="K81" s="184"/>
      <c r="L81" s="167"/>
      <c r="M81" s="185"/>
    </row>
    <row r="82" customFormat="false" ht="15.75" hidden="false" customHeight="true" outlineLevel="0" collapsed="false">
      <c r="B82" s="183" t="s">
        <v>135</v>
      </c>
      <c r="C82" s="182" t="s">
        <v>378</v>
      </c>
      <c r="D82" s="167" t="n">
        <v>1809</v>
      </c>
      <c r="E82" s="184" t="s">
        <v>345</v>
      </c>
      <c r="F82" s="184"/>
      <c r="G82" s="184" t="s">
        <v>346</v>
      </c>
      <c r="H82" s="184"/>
      <c r="I82" s="184"/>
      <c r="J82" s="184"/>
      <c r="K82" s="184"/>
      <c r="L82" s="167"/>
      <c r="M82" s="185"/>
    </row>
    <row r="83" customFormat="false" ht="15.75" hidden="false" customHeight="true" outlineLevel="0" collapsed="false">
      <c r="B83" s="183" t="s">
        <v>135</v>
      </c>
      <c r="C83" s="182" t="s">
        <v>379</v>
      </c>
      <c r="D83" s="167" t="n">
        <v>1741</v>
      </c>
      <c r="E83" s="184" t="s">
        <v>345</v>
      </c>
      <c r="F83" s="184"/>
      <c r="G83" s="184" t="s">
        <v>346</v>
      </c>
      <c r="H83" s="184"/>
      <c r="I83" s="184"/>
      <c r="J83" s="184"/>
      <c r="K83" s="184"/>
      <c r="L83" s="167"/>
      <c r="M83" s="185"/>
    </row>
    <row r="84" customFormat="false" ht="15.75" hidden="false" customHeight="true" outlineLevel="0" collapsed="false">
      <c r="B84" s="183" t="s">
        <v>135</v>
      </c>
      <c r="C84" s="182" t="s">
        <v>380</v>
      </c>
      <c r="D84" s="167" t="n">
        <v>2967</v>
      </c>
      <c r="E84" s="184" t="s">
        <v>345</v>
      </c>
      <c r="F84" s="184"/>
      <c r="G84" s="184" t="s">
        <v>346</v>
      </c>
      <c r="H84" s="184"/>
      <c r="I84" s="184"/>
      <c r="J84" s="184"/>
      <c r="K84" s="184"/>
      <c r="L84" s="167"/>
      <c r="M84" s="185"/>
    </row>
    <row r="85" customFormat="false" ht="15.75" hidden="false" customHeight="true" outlineLevel="0" collapsed="false">
      <c r="B85" s="183" t="s">
        <v>135</v>
      </c>
      <c r="C85" s="182" t="s">
        <v>381</v>
      </c>
      <c r="D85" s="167" t="n">
        <v>2384</v>
      </c>
      <c r="E85" s="184" t="s">
        <v>345</v>
      </c>
      <c r="F85" s="184"/>
      <c r="G85" s="184" t="s">
        <v>346</v>
      </c>
      <c r="H85" s="184"/>
      <c r="I85" s="184"/>
      <c r="J85" s="184"/>
      <c r="K85" s="184"/>
      <c r="L85" s="167"/>
      <c r="M85" s="185"/>
    </row>
    <row r="86" customFormat="false" ht="15.75" hidden="false" customHeight="true" outlineLevel="0" collapsed="false">
      <c r="B86" s="183" t="s">
        <v>135</v>
      </c>
      <c r="C86" s="182" t="s">
        <v>382</v>
      </c>
      <c r="D86" s="167" t="n">
        <v>1536</v>
      </c>
      <c r="E86" s="184" t="s">
        <v>345</v>
      </c>
      <c r="F86" s="184"/>
      <c r="G86" s="184" t="s">
        <v>346</v>
      </c>
      <c r="H86" s="184"/>
      <c r="I86" s="184"/>
      <c r="J86" s="184"/>
      <c r="K86" s="184"/>
      <c r="L86" s="167"/>
      <c r="M86" s="185"/>
    </row>
    <row r="87" customFormat="false" ht="15.75" hidden="false" customHeight="true" outlineLevel="0" collapsed="false">
      <c r="B87" s="183" t="s">
        <v>135</v>
      </c>
      <c r="C87" s="182" t="s">
        <v>383</v>
      </c>
      <c r="D87" s="167" t="n">
        <v>2631</v>
      </c>
      <c r="E87" s="184" t="s">
        <v>345</v>
      </c>
      <c r="F87" s="184"/>
      <c r="G87" s="184" t="s">
        <v>346</v>
      </c>
      <c r="H87" s="184"/>
      <c r="I87" s="184"/>
      <c r="J87" s="184"/>
      <c r="K87" s="184"/>
      <c r="L87" s="167"/>
      <c r="M87" s="185"/>
    </row>
    <row r="88" customFormat="false" ht="15.75" hidden="false" customHeight="true" outlineLevel="0" collapsed="false">
      <c r="B88" s="183" t="s">
        <v>135</v>
      </c>
      <c r="C88" s="182" t="s">
        <v>384</v>
      </c>
      <c r="D88" s="167" t="n">
        <v>3190</v>
      </c>
      <c r="E88" s="184" t="s">
        <v>345</v>
      </c>
      <c r="F88" s="184"/>
      <c r="G88" s="184" t="s">
        <v>346</v>
      </c>
      <c r="H88" s="184"/>
      <c r="I88" s="184"/>
      <c r="J88" s="184"/>
      <c r="K88" s="184"/>
      <c r="L88" s="167"/>
      <c r="M88" s="185"/>
    </row>
    <row r="89" customFormat="false" ht="15.75" hidden="false" customHeight="true" outlineLevel="0" collapsed="false">
      <c r="B89" s="183" t="s">
        <v>135</v>
      </c>
      <c r="C89" s="182" t="s">
        <v>385</v>
      </c>
      <c r="D89" s="167" t="n">
        <v>3143</v>
      </c>
      <c r="E89" s="184" t="s">
        <v>345</v>
      </c>
      <c r="F89" s="184"/>
      <c r="G89" s="184" t="s">
        <v>346</v>
      </c>
      <c r="H89" s="184"/>
      <c r="I89" s="184"/>
      <c r="J89" s="184"/>
      <c r="K89" s="184"/>
      <c r="L89" s="167"/>
      <c r="M89" s="185"/>
    </row>
    <row r="90" customFormat="false" ht="15.75" hidden="false" customHeight="true" outlineLevel="0" collapsed="false">
      <c r="B90" s="183" t="s">
        <v>135</v>
      </c>
      <c r="C90" s="182" t="s">
        <v>386</v>
      </c>
      <c r="D90" s="167" t="n">
        <v>2526</v>
      </c>
      <c r="E90" s="184" t="s">
        <v>345</v>
      </c>
      <c r="F90" s="184"/>
      <c r="G90" s="184" t="s">
        <v>346</v>
      </c>
      <c r="H90" s="184"/>
      <c r="I90" s="184"/>
      <c r="J90" s="184"/>
      <c r="K90" s="184"/>
      <c r="L90" s="167"/>
      <c r="M90" s="185"/>
    </row>
    <row r="91" customFormat="false" ht="15.75" hidden="false" customHeight="true" outlineLevel="0" collapsed="false">
      <c r="B91" s="183" t="s">
        <v>135</v>
      </c>
      <c r="C91" s="182" t="s">
        <v>387</v>
      </c>
      <c r="D91" s="167" t="n">
        <v>3085</v>
      </c>
      <c r="E91" s="184" t="s">
        <v>345</v>
      </c>
      <c r="F91" s="184"/>
      <c r="G91" s="184" t="s">
        <v>346</v>
      </c>
      <c r="H91" s="184"/>
      <c r="I91" s="184"/>
      <c r="J91" s="184"/>
      <c r="K91" s="184"/>
      <c r="L91" s="167"/>
      <c r="M91" s="185"/>
    </row>
    <row r="92" customFormat="false" ht="15.75" hidden="false" customHeight="true" outlineLevel="0" collapsed="false">
      <c r="B92" s="183" t="s">
        <v>135</v>
      </c>
      <c r="C92" s="182" t="s">
        <v>388</v>
      </c>
      <c r="D92" s="167" t="n">
        <v>2729</v>
      </c>
      <c r="E92" s="184" t="s">
        <v>345</v>
      </c>
      <c r="F92" s="184"/>
      <c r="G92" s="184" t="s">
        <v>346</v>
      </c>
      <c r="H92" s="184"/>
      <c r="I92" s="184"/>
      <c r="J92" s="184"/>
      <c r="K92" s="184"/>
      <c r="L92" s="167"/>
      <c r="M92" s="185"/>
    </row>
    <row r="93" customFormat="false" ht="15.75" hidden="false" customHeight="true" outlineLevel="0" collapsed="false">
      <c r="B93" s="183" t="s">
        <v>135</v>
      </c>
      <c r="C93" s="182" t="s">
        <v>389</v>
      </c>
      <c r="D93" s="167" t="n">
        <v>2592</v>
      </c>
      <c r="E93" s="184" t="s">
        <v>345</v>
      </c>
      <c r="F93" s="184"/>
      <c r="G93" s="184" t="s">
        <v>346</v>
      </c>
      <c r="H93" s="184"/>
      <c r="I93" s="184"/>
      <c r="J93" s="184"/>
      <c r="K93" s="184"/>
      <c r="L93" s="167"/>
      <c r="M93" s="185"/>
    </row>
    <row r="94" customFormat="false" ht="15.75" hidden="false" customHeight="true" outlineLevel="0" collapsed="false">
      <c r="B94" s="183" t="s">
        <v>135</v>
      </c>
      <c r="C94" s="182" t="s">
        <v>390</v>
      </c>
      <c r="D94" s="167" t="n">
        <v>2280</v>
      </c>
      <c r="E94" s="184" t="s">
        <v>345</v>
      </c>
      <c r="F94" s="184"/>
      <c r="G94" s="184" t="s">
        <v>346</v>
      </c>
      <c r="H94" s="184"/>
      <c r="I94" s="184"/>
      <c r="J94" s="184"/>
      <c r="K94" s="184"/>
      <c r="L94" s="167"/>
      <c r="M94" s="185"/>
    </row>
    <row r="95" customFormat="false" ht="15.75" hidden="false" customHeight="true" outlineLevel="0" collapsed="false">
      <c r="B95" s="183" t="s">
        <v>135</v>
      </c>
      <c r="C95" s="182" t="s">
        <v>391</v>
      </c>
      <c r="D95" s="167" t="n">
        <v>2440</v>
      </c>
      <c r="E95" s="184" t="s">
        <v>345</v>
      </c>
      <c r="F95" s="184"/>
      <c r="G95" s="184" t="s">
        <v>346</v>
      </c>
      <c r="H95" s="184"/>
      <c r="I95" s="184"/>
      <c r="J95" s="184"/>
      <c r="K95" s="184"/>
      <c r="L95" s="167"/>
      <c r="M95" s="185"/>
    </row>
    <row r="96" customFormat="false" ht="15.75" hidden="false" customHeight="true" outlineLevel="0" collapsed="false">
      <c r="B96" s="183" t="s">
        <v>135</v>
      </c>
      <c r="C96" s="182" t="s">
        <v>392</v>
      </c>
      <c r="D96" s="167" t="n">
        <v>1505</v>
      </c>
      <c r="E96" s="184" t="s">
        <v>345</v>
      </c>
      <c r="F96" s="184"/>
      <c r="G96" s="184" t="s">
        <v>346</v>
      </c>
      <c r="H96" s="184"/>
      <c r="I96" s="184"/>
      <c r="J96" s="184"/>
      <c r="K96" s="184"/>
      <c r="L96" s="167"/>
      <c r="M96" s="185"/>
    </row>
    <row r="97" customFormat="false" ht="15.75" hidden="false" customHeight="true" outlineLevel="0" collapsed="false">
      <c r="B97" s="183" t="s">
        <v>135</v>
      </c>
      <c r="C97" s="182" t="s">
        <v>393</v>
      </c>
      <c r="D97" s="167" t="n">
        <v>1508</v>
      </c>
      <c r="E97" s="184" t="s">
        <v>345</v>
      </c>
      <c r="F97" s="184"/>
      <c r="G97" s="184" t="s">
        <v>346</v>
      </c>
      <c r="H97" s="184"/>
      <c r="I97" s="184"/>
      <c r="J97" s="184"/>
      <c r="K97" s="184"/>
      <c r="L97" s="167"/>
      <c r="M97" s="185"/>
    </row>
    <row r="98" customFormat="false" ht="15.75" hidden="false" customHeight="true" outlineLevel="0" collapsed="false">
      <c r="B98" s="183" t="s">
        <v>135</v>
      </c>
      <c r="C98" s="182" t="s">
        <v>394</v>
      </c>
      <c r="D98" s="167" t="n">
        <v>2138</v>
      </c>
      <c r="E98" s="184" t="s">
        <v>345</v>
      </c>
      <c r="F98" s="184"/>
      <c r="G98" s="184" t="s">
        <v>346</v>
      </c>
      <c r="H98" s="184"/>
      <c r="I98" s="184"/>
      <c r="J98" s="184"/>
      <c r="K98" s="184"/>
      <c r="L98" s="167"/>
      <c r="M98" s="185"/>
    </row>
    <row r="99" customFormat="false" ht="15.75" hidden="false" customHeight="true" outlineLevel="0" collapsed="false">
      <c r="B99" s="183" t="s">
        <v>135</v>
      </c>
      <c r="C99" s="182" t="s">
        <v>395</v>
      </c>
      <c r="D99" s="167" t="n">
        <v>3607</v>
      </c>
      <c r="E99" s="184" t="s">
        <v>345</v>
      </c>
      <c r="F99" s="184"/>
      <c r="G99" s="184" t="s">
        <v>346</v>
      </c>
      <c r="H99" s="184"/>
      <c r="I99" s="184"/>
      <c r="J99" s="184"/>
      <c r="K99" s="184"/>
      <c r="L99" s="167"/>
      <c r="M99" s="185"/>
    </row>
    <row r="100" customFormat="false" ht="15.75" hidden="false" customHeight="true" outlineLevel="0" collapsed="false">
      <c r="B100" s="183" t="s">
        <v>135</v>
      </c>
      <c r="C100" s="182" t="s">
        <v>396</v>
      </c>
      <c r="D100" s="167" t="n">
        <v>17</v>
      </c>
      <c r="E100" s="184" t="s">
        <v>345</v>
      </c>
      <c r="F100" s="184"/>
      <c r="G100" s="184" t="s">
        <v>346</v>
      </c>
      <c r="H100" s="184"/>
      <c r="I100" s="184"/>
      <c r="J100" s="184"/>
      <c r="K100" s="184"/>
      <c r="L100" s="167"/>
      <c r="M100" s="185"/>
    </row>
    <row r="101" customFormat="false" ht="15.75" hidden="false" customHeight="true" outlineLevel="0" collapsed="false">
      <c r="B101" s="183" t="s">
        <v>135</v>
      </c>
      <c r="C101" s="182" t="s">
        <v>397</v>
      </c>
      <c r="D101" s="167" t="n">
        <v>95</v>
      </c>
      <c r="E101" s="184" t="s">
        <v>345</v>
      </c>
      <c r="F101" s="184"/>
      <c r="G101" s="184" t="s">
        <v>346</v>
      </c>
      <c r="H101" s="184"/>
      <c r="I101" s="184"/>
      <c r="J101" s="184"/>
      <c r="K101" s="184"/>
      <c r="L101" s="167"/>
      <c r="M101" s="185"/>
    </row>
    <row r="102" customFormat="false" ht="15.75" hidden="false" customHeight="true" outlineLevel="0" collapsed="false">
      <c r="B102" s="183" t="s">
        <v>135</v>
      </c>
      <c r="C102" s="182" t="s">
        <v>398</v>
      </c>
      <c r="D102" s="167" t="n">
        <v>38</v>
      </c>
      <c r="E102" s="184" t="s">
        <v>345</v>
      </c>
      <c r="F102" s="184"/>
      <c r="G102" s="184" t="s">
        <v>346</v>
      </c>
      <c r="H102" s="184"/>
      <c r="I102" s="184"/>
      <c r="J102" s="184"/>
      <c r="K102" s="184"/>
      <c r="L102" s="167"/>
      <c r="M102" s="185"/>
    </row>
    <row r="103" customFormat="false" ht="15.75" hidden="false" customHeight="true" outlineLevel="0" collapsed="false">
      <c r="B103" s="183" t="s">
        <v>135</v>
      </c>
      <c r="C103" s="182" t="s">
        <v>399</v>
      </c>
      <c r="D103" s="167" t="n">
        <v>3</v>
      </c>
      <c r="E103" s="184" t="s">
        <v>345</v>
      </c>
      <c r="F103" s="184"/>
      <c r="G103" s="184" t="s">
        <v>346</v>
      </c>
      <c r="H103" s="184"/>
      <c r="I103" s="184"/>
      <c r="J103" s="184"/>
      <c r="K103" s="184"/>
      <c r="L103" s="167"/>
      <c r="M103" s="185"/>
    </row>
    <row r="104" customFormat="false" ht="15.75" hidden="false" customHeight="true" outlineLevel="0" collapsed="false">
      <c r="B104" s="183" t="s">
        <v>135</v>
      </c>
      <c r="C104" s="182" t="s">
        <v>400</v>
      </c>
      <c r="D104" s="167" t="n">
        <v>3</v>
      </c>
      <c r="E104" s="184" t="s">
        <v>345</v>
      </c>
      <c r="F104" s="184"/>
      <c r="G104" s="184" t="s">
        <v>346</v>
      </c>
      <c r="H104" s="184"/>
      <c r="I104" s="184"/>
      <c r="J104" s="184"/>
      <c r="K104" s="184"/>
      <c r="L104" s="167"/>
      <c r="M104" s="185"/>
    </row>
    <row r="105" customFormat="false" ht="15.75" hidden="false" customHeight="true" outlineLevel="0" collapsed="false">
      <c r="B105" s="183" t="s">
        <v>135</v>
      </c>
      <c r="C105" s="182" t="s">
        <v>401</v>
      </c>
      <c r="D105" s="167" t="n">
        <v>3</v>
      </c>
      <c r="E105" s="184" t="s">
        <v>345</v>
      </c>
      <c r="F105" s="184"/>
      <c r="G105" s="184" t="s">
        <v>346</v>
      </c>
      <c r="H105" s="184"/>
      <c r="I105" s="184"/>
      <c r="J105" s="184"/>
      <c r="K105" s="184"/>
      <c r="L105" s="167"/>
      <c r="M105" s="185"/>
    </row>
    <row r="106" customFormat="false" ht="15.75" hidden="false" customHeight="true" outlineLevel="0" collapsed="false">
      <c r="B106" s="183" t="s">
        <v>135</v>
      </c>
      <c r="C106" s="182" t="s">
        <v>402</v>
      </c>
      <c r="D106" s="167" t="n">
        <v>3245</v>
      </c>
      <c r="E106" s="184" t="s">
        <v>345</v>
      </c>
      <c r="F106" s="184"/>
      <c r="G106" s="184" t="s">
        <v>346</v>
      </c>
      <c r="H106" s="184"/>
      <c r="I106" s="184"/>
      <c r="J106" s="184"/>
      <c r="K106" s="184"/>
      <c r="L106" s="167"/>
      <c r="M106" s="185"/>
    </row>
    <row r="107" customFormat="false" ht="15.75" hidden="false" customHeight="true" outlineLevel="0" collapsed="false">
      <c r="B107" s="183" t="s">
        <v>135</v>
      </c>
      <c r="C107" s="182" t="s">
        <v>403</v>
      </c>
      <c r="D107" s="167" t="n">
        <v>30</v>
      </c>
      <c r="E107" s="184" t="s">
        <v>345</v>
      </c>
      <c r="F107" s="184"/>
      <c r="G107" s="184" t="s">
        <v>346</v>
      </c>
      <c r="H107" s="184"/>
      <c r="I107" s="184"/>
      <c r="J107" s="184"/>
      <c r="K107" s="184"/>
      <c r="L107" s="167"/>
      <c r="M107" s="185"/>
    </row>
    <row r="108" customFormat="false" ht="15.75" hidden="false" customHeight="true" outlineLevel="0" collapsed="false">
      <c r="B108" s="183" t="s">
        <v>135</v>
      </c>
      <c r="C108" s="182" t="s">
        <v>404</v>
      </c>
      <c r="D108" s="167" t="n">
        <v>3</v>
      </c>
      <c r="E108" s="184" t="s">
        <v>345</v>
      </c>
      <c r="F108" s="184"/>
      <c r="G108" s="184" t="s">
        <v>346</v>
      </c>
      <c r="H108" s="184"/>
      <c r="I108" s="184"/>
      <c r="J108" s="184"/>
      <c r="K108" s="184"/>
      <c r="L108" s="167"/>
      <c r="M108" s="185"/>
    </row>
    <row r="109" customFormat="false" ht="15.75" hidden="false" customHeight="true" outlineLevel="0" collapsed="false">
      <c r="B109" s="183" t="s">
        <v>135</v>
      </c>
      <c r="C109" s="182" t="s">
        <v>405</v>
      </c>
      <c r="D109" s="167" t="n">
        <v>3</v>
      </c>
      <c r="E109" s="184" t="s">
        <v>345</v>
      </c>
      <c r="F109" s="184"/>
      <c r="G109" s="184" t="s">
        <v>346</v>
      </c>
      <c r="H109" s="184"/>
      <c r="I109" s="184"/>
      <c r="J109" s="184"/>
      <c r="K109" s="184"/>
      <c r="L109" s="167"/>
      <c r="M109" s="185"/>
    </row>
    <row r="110" customFormat="false" ht="15.75" hidden="false" customHeight="true" outlineLevel="0" collapsed="false">
      <c r="B110" s="183" t="s">
        <v>135</v>
      </c>
      <c r="C110" s="182" t="s">
        <v>406</v>
      </c>
      <c r="D110" s="167" t="n">
        <v>1805</v>
      </c>
      <c r="E110" s="184" t="s">
        <v>345</v>
      </c>
      <c r="F110" s="184"/>
      <c r="G110" s="184" t="s">
        <v>346</v>
      </c>
      <c r="H110" s="184"/>
      <c r="I110" s="184"/>
      <c r="J110" s="184"/>
      <c r="K110" s="184"/>
      <c r="L110" s="167"/>
      <c r="M110" s="185"/>
    </row>
    <row r="111" customFormat="false" ht="15.75" hidden="false" customHeight="true" outlineLevel="0" collapsed="false">
      <c r="B111" s="183" t="s">
        <v>135</v>
      </c>
      <c r="C111" s="182" t="s">
        <v>407</v>
      </c>
      <c r="D111" s="167" t="n">
        <v>2265</v>
      </c>
      <c r="E111" s="184" t="s">
        <v>345</v>
      </c>
      <c r="F111" s="184"/>
      <c r="G111" s="184" t="s">
        <v>346</v>
      </c>
      <c r="H111" s="184"/>
      <c r="I111" s="184"/>
      <c r="J111" s="184"/>
      <c r="K111" s="184"/>
      <c r="L111" s="167"/>
      <c r="M111" s="185"/>
    </row>
    <row r="112" customFormat="false" ht="15.75" hidden="false" customHeight="true" outlineLevel="0" collapsed="false">
      <c r="B112" s="183" t="s">
        <v>135</v>
      </c>
      <c r="C112" s="182" t="s">
        <v>408</v>
      </c>
      <c r="D112" s="167" t="n">
        <v>1983</v>
      </c>
      <c r="E112" s="184" t="s">
        <v>345</v>
      </c>
      <c r="F112" s="184"/>
      <c r="G112" s="184" t="s">
        <v>346</v>
      </c>
      <c r="H112" s="184"/>
      <c r="I112" s="184"/>
      <c r="J112" s="184"/>
      <c r="K112" s="184"/>
      <c r="L112" s="167"/>
      <c r="M112" s="185"/>
    </row>
    <row r="113" customFormat="false" ht="15.75" hidden="false" customHeight="true" outlineLevel="0" collapsed="false">
      <c r="B113" s="183" t="s">
        <v>135</v>
      </c>
      <c r="C113" s="182" t="s">
        <v>409</v>
      </c>
      <c r="D113" s="167" t="n">
        <v>144</v>
      </c>
      <c r="E113" s="184" t="s">
        <v>345</v>
      </c>
      <c r="F113" s="184"/>
      <c r="G113" s="184" t="s">
        <v>346</v>
      </c>
      <c r="H113" s="184"/>
      <c r="I113" s="184"/>
      <c r="J113" s="184"/>
      <c r="K113" s="184"/>
      <c r="L113" s="167"/>
      <c r="M113" s="185"/>
    </row>
    <row r="114" customFormat="false" ht="15.75" hidden="false" customHeight="true" outlineLevel="0" collapsed="false">
      <c r="B114" s="183" t="s">
        <v>135</v>
      </c>
      <c r="C114" s="182" t="s">
        <v>410</v>
      </c>
      <c r="D114" s="167" t="n">
        <v>3</v>
      </c>
      <c r="E114" s="184" t="s">
        <v>345</v>
      </c>
      <c r="F114" s="184"/>
      <c r="G114" s="184" t="s">
        <v>346</v>
      </c>
      <c r="H114" s="184"/>
      <c r="I114" s="184"/>
      <c r="J114" s="184"/>
      <c r="K114" s="184"/>
      <c r="L114" s="167"/>
      <c r="M114" s="185"/>
    </row>
    <row r="115" customFormat="false" ht="15.75" hidden="false" customHeight="true" outlineLevel="0" collapsed="false">
      <c r="B115" s="183" t="s">
        <v>135</v>
      </c>
      <c r="C115" s="182" t="s">
        <v>411</v>
      </c>
      <c r="D115" s="167" t="n">
        <v>2800</v>
      </c>
      <c r="E115" s="184" t="s">
        <v>345</v>
      </c>
      <c r="F115" s="184"/>
      <c r="G115" s="184" t="s">
        <v>346</v>
      </c>
      <c r="H115" s="184"/>
      <c r="I115" s="184"/>
      <c r="J115" s="184"/>
      <c r="K115" s="184"/>
      <c r="L115" s="167"/>
      <c r="M115" s="185"/>
    </row>
    <row r="116" customFormat="false" ht="15.75" hidden="false" customHeight="true" outlineLevel="0" collapsed="false">
      <c r="B116" s="183" t="s">
        <v>135</v>
      </c>
      <c r="C116" s="182" t="s">
        <v>412</v>
      </c>
      <c r="D116" s="167" t="n">
        <v>2</v>
      </c>
      <c r="E116" s="184" t="s">
        <v>345</v>
      </c>
      <c r="F116" s="184"/>
      <c r="G116" s="184" t="s">
        <v>346</v>
      </c>
      <c r="H116" s="184"/>
      <c r="I116" s="184"/>
      <c r="J116" s="184"/>
      <c r="K116" s="184"/>
      <c r="L116" s="167"/>
      <c r="M116" s="185"/>
    </row>
    <row r="117" customFormat="false" ht="15.75" hidden="false" customHeight="true" outlineLevel="0" collapsed="false">
      <c r="B117" s="183" t="s">
        <v>135</v>
      </c>
      <c r="C117" s="182" t="s">
        <v>413</v>
      </c>
      <c r="D117" s="167" t="n">
        <v>93</v>
      </c>
      <c r="E117" s="184" t="s">
        <v>345</v>
      </c>
      <c r="F117" s="184"/>
      <c r="G117" s="184" t="s">
        <v>346</v>
      </c>
      <c r="H117" s="184"/>
      <c r="I117" s="184"/>
      <c r="J117" s="184"/>
      <c r="K117" s="184"/>
      <c r="L117" s="167"/>
      <c r="M117" s="185"/>
    </row>
    <row r="118" customFormat="false" ht="15.75" hidden="false" customHeight="true" outlineLevel="0" collapsed="false">
      <c r="B118" s="183" t="s">
        <v>135</v>
      </c>
      <c r="C118" s="182" t="s">
        <v>414</v>
      </c>
      <c r="D118" s="167" t="n">
        <v>135</v>
      </c>
      <c r="E118" s="184" t="s">
        <v>345</v>
      </c>
      <c r="F118" s="184"/>
      <c r="G118" s="184" t="s">
        <v>346</v>
      </c>
      <c r="H118" s="184"/>
      <c r="I118" s="184"/>
      <c r="J118" s="184"/>
      <c r="K118" s="184"/>
      <c r="L118" s="167"/>
      <c r="M118" s="185"/>
    </row>
    <row r="119" customFormat="false" ht="15.75" hidden="false" customHeight="true" outlineLevel="0" collapsed="false">
      <c r="B119" s="183" t="s">
        <v>135</v>
      </c>
      <c r="C119" s="182" t="s">
        <v>415</v>
      </c>
      <c r="D119" s="167" t="n">
        <v>4657</v>
      </c>
      <c r="E119" s="184" t="s">
        <v>345</v>
      </c>
      <c r="F119" s="184"/>
      <c r="G119" s="184" t="s">
        <v>346</v>
      </c>
      <c r="H119" s="184"/>
      <c r="I119" s="184"/>
      <c r="J119" s="184"/>
      <c r="K119" s="184"/>
      <c r="L119" s="167"/>
      <c r="M119" s="185"/>
    </row>
    <row r="120" customFormat="false" ht="15.75" hidden="false" customHeight="true" outlineLevel="0" collapsed="false">
      <c r="B120" s="183" t="s">
        <v>135</v>
      </c>
      <c r="C120" s="182" t="s">
        <v>416</v>
      </c>
      <c r="D120" s="167" t="n">
        <v>4143</v>
      </c>
      <c r="E120" s="184" t="s">
        <v>345</v>
      </c>
      <c r="F120" s="184"/>
      <c r="G120" s="184" t="s">
        <v>346</v>
      </c>
      <c r="H120" s="184"/>
      <c r="I120" s="184"/>
      <c r="J120" s="184"/>
      <c r="K120" s="184"/>
      <c r="L120" s="167"/>
      <c r="M120" s="185"/>
    </row>
    <row r="121" customFormat="false" ht="15.75" hidden="false" customHeight="true" outlineLevel="0" collapsed="false">
      <c r="B121" s="183" t="s">
        <v>135</v>
      </c>
      <c r="C121" s="182" t="s">
        <v>417</v>
      </c>
      <c r="D121" s="167" t="n">
        <v>3985</v>
      </c>
      <c r="E121" s="184" t="s">
        <v>345</v>
      </c>
      <c r="F121" s="184"/>
      <c r="G121" s="184" t="s">
        <v>346</v>
      </c>
      <c r="H121" s="184"/>
      <c r="I121" s="184"/>
      <c r="J121" s="184"/>
      <c r="K121" s="184"/>
      <c r="L121" s="167"/>
      <c r="M121" s="185"/>
    </row>
    <row r="122" customFormat="false" ht="15.75" hidden="false" customHeight="true" outlineLevel="0" collapsed="false">
      <c r="B122" s="183" t="s">
        <v>135</v>
      </c>
      <c r="C122" s="182" t="s">
        <v>418</v>
      </c>
      <c r="D122" s="167" t="n">
        <v>13214</v>
      </c>
      <c r="E122" s="184" t="s">
        <v>345</v>
      </c>
      <c r="F122" s="184"/>
      <c r="G122" s="184" t="s">
        <v>346</v>
      </c>
      <c r="H122" s="184"/>
      <c r="I122" s="184"/>
      <c r="J122" s="184"/>
      <c r="K122" s="184"/>
      <c r="L122" s="167"/>
      <c r="M122" s="185"/>
    </row>
    <row r="123" customFormat="false" ht="15.75" hidden="false" customHeight="true" outlineLevel="0" collapsed="false">
      <c r="B123" s="183" t="s">
        <v>135</v>
      </c>
      <c r="C123" s="182" t="s">
        <v>419</v>
      </c>
      <c r="D123" s="167" t="n">
        <v>13396</v>
      </c>
      <c r="E123" s="184" t="s">
        <v>345</v>
      </c>
      <c r="F123" s="184"/>
      <c r="G123" s="184" t="s">
        <v>346</v>
      </c>
      <c r="H123" s="184"/>
      <c r="I123" s="184"/>
      <c r="J123" s="184"/>
      <c r="K123" s="184"/>
      <c r="L123" s="167"/>
      <c r="M123" s="185"/>
    </row>
    <row r="124" customFormat="false" ht="15.75" hidden="false" customHeight="true" outlineLevel="0" collapsed="false">
      <c r="B124" s="183" t="s">
        <v>135</v>
      </c>
      <c r="C124" s="182" t="s">
        <v>420</v>
      </c>
      <c r="D124" s="167" t="n">
        <v>5741</v>
      </c>
      <c r="E124" s="184" t="s">
        <v>345</v>
      </c>
      <c r="F124" s="184"/>
      <c r="G124" s="184" t="s">
        <v>346</v>
      </c>
      <c r="H124" s="184"/>
      <c r="I124" s="184"/>
      <c r="J124" s="184"/>
      <c r="K124" s="184"/>
      <c r="L124" s="167"/>
      <c r="M124" s="185"/>
    </row>
    <row r="125" customFormat="false" ht="15.75" hidden="false" customHeight="true" outlineLevel="0" collapsed="false">
      <c r="B125" s="183" t="s">
        <v>135</v>
      </c>
      <c r="C125" s="182" t="s">
        <v>421</v>
      </c>
      <c r="D125" s="167" t="n">
        <v>9</v>
      </c>
      <c r="E125" s="184" t="s">
        <v>345</v>
      </c>
      <c r="F125" s="184"/>
      <c r="G125" s="184" t="s">
        <v>346</v>
      </c>
      <c r="H125" s="184"/>
      <c r="I125" s="184"/>
      <c r="J125" s="184"/>
      <c r="K125" s="184"/>
      <c r="L125" s="167"/>
      <c r="M125" s="185"/>
    </row>
    <row r="126" customFormat="false" ht="15.75" hidden="false" customHeight="true" outlineLevel="0" collapsed="false">
      <c r="B126" s="183" t="s">
        <v>135</v>
      </c>
      <c r="C126" s="182" t="s">
        <v>422</v>
      </c>
      <c r="D126" s="167" t="n">
        <v>189</v>
      </c>
      <c r="E126" s="184" t="s">
        <v>345</v>
      </c>
      <c r="F126" s="184"/>
      <c r="G126" s="184" t="s">
        <v>346</v>
      </c>
      <c r="H126" s="184"/>
      <c r="I126" s="184"/>
      <c r="J126" s="184"/>
      <c r="K126" s="184"/>
      <c r="L126" s="167"/>
      <c r="M126" s="185"/>
    </row>
    <row r="127" customFormat="false" ht="15.75" hidden="false" customHeight="true" outlineLevel="0" collapsed="false">
      <c r="B127" s="180" t="s">
        <v>277</v>
      </c>
      <c r="C127" s="181" t="s">
        <v>423</v>
      </c>
      <c r="D127" s="167" t="n">
        <f aca="false">IF(L127=0,I127,L127)</f>
        <v>4</v>
      </c>
      <c r="E127" s="182" t="s">
        <v>424</v>
      </c>
      <c r="F127" s="181" t="s">
        <v>425</v>
      </c>
      <c r="G127" s="181" t="s">
        <v>426</v>
      </c>
      <c r="H127" s="181"/>
      <c r="I127" s="181"/>
      <c r="J127" s="181" t="n">
        <v>4</v>
      </c>
      <c r="K127" s="181"/>
      <c r="L127" s="168" t="n">
        <f aca="false">IF(J127=0,K127,J127)</f>
        <v>4</v>
      </c>
      <c r="M127" s="169" t="n">
        <f aca="false">IF(L127=0,I127,L127)</f>
        <v>4</v>
      </c>
    </row>
    <row r="128" customFormat="false" ht="15.75" hidden="false" customHeight="true" outlineLevel="0" collapsed="false">
      <c r="B128" s="180" t="s">
        <v>277</v>
      </c>
      <c r="C128" s="182" t="s">
        <v>427</v>
      </c>
      <c r="D128" s="167" t="n">
        <f aca="false">IF(L128=0,I128,L128)</f>
        <v>3</v>
      </c>
      <c r="E128" s="181" t="s">
        <v>428</v>
      </c>
      <c r="F128" s="181" t="s">
        <v>429</v>
      </c>
      <c r="G128" s="181" t="s">
        <v>430</v>
      </c>
      <c r="H128" s="181"/>
      <c r="I128" s="181"/>
      <c r="J128" s="181" t="n">
        <v>3</v>
      </c>
      <c r="K128" s="181"/>
      <c r="L128" s="168" t="n">
        <f aca="false">IF(J128=0,K128,J128)</f>
        <v>3</v>
      </c>
      <c r="M128" s="169" t="n">
        <f aca="false">IF(L128=0,I128,L128)</f>
        <v>3</v>
      </c>
    </row>
    <row r="129" customFormat="false" ht="15.75" hidden="false" customHeight="true" outlineLevel="0" collapsed="false">
      <c r="B129" s="180" t="s">
        <v>277</v>
      </c>
      <c r="C129" s="181" t="s">
        <v>431</v>
      </c>
      <c r="D129" s="167" t="n">
        <f aca="false">IF(L129=0,I129,L129)</f>
        <v>5</v>
      </c>
      <c r="E129" s="181" t="s">
        <v>432</v>
      </c>
      <c r="F129" s="181" t="s">
        <v>433</v>
      </c>
      <c r="G129" s="181" t="s">
        <v>434</v>
      </c>
      <c r="H129" s="181"/>
      <c r="I129" s="181"/>
      <c r="J129" s="182" t="n">
        <v>5</v>
      </c>
      <c r="K129" s="181"/>
      <c r="L129" s="168" t="n">
        <f aca="false">IF(J129=0,K129,J129)</f>
        <v>5</v>
      </c>
      <c r="M129" s="169" t="n">
        <f aca="false">IF(L129=0,I129,L129)</f>
        <v>5</v>
      </c>
    </row>
    <row r="130" customFormat="false" ht="15.75" hidden="false" customHeight="true" outlineLevel="0" collapsed="false">
      <c r="B130" s="180" t="s">
        <v>277</v>
      </c>
      <c r="C130" s="182" t="s">
        <v>435</v>
      </c>
      <c r="D130" s="167" t="n">
        <f aca="false">IF(L130=0,I130,L130)</f>
        <v>5</v>
      </c>
      <c r="E130" s="181" t="s">
        <v>436</v>
      </c>
      <c r="F130" s="181" t="s">
        <v>437</v>
      </c>
      <c r="G130" s="181" t="s">
        <v>438</v>
      </c>
      <c r="H130" s="181"/>
      <c r="I130" s="181"/>
      <c r="J130" s="182" t="n">
        <v>5</v>
      </c>
      <c r="K130" s="181"/>
      <c r="L130" s="168" t="n">
        <f aca="false">IF(J130=0,K130,J130)</f>
        <v>5</v>
      </c>
      <c r="M130" s="169" t="n">
        <f aca="false">IF(L130=0,I130,L130)</f>
        <v>5</v>
      </c>
    </row>
    <row r="131" customFormat="false" ht="15.75" hidden="false" customHeight="true" outlineLevel="0" collapsed="false">
      <c r="B131" s="180"/>
      <c r="C131" s="181" t="s">
        <v>439</v>
      </c>
      <c r="D131" s="167" t="n">
        <f aca="false">IF(L131=0,I131,L131)</f>
        <v>4</v>
      </c>
      <c r="E131" s="181" t="s">
        <v>440</v>
      </c>
      <c r="F131" s="181" t="s">
        <v>441</v>
      </c>
      <c r="G131" s="181" t="s">
        <v>442</v>
      </c>
      <c r="H131" s="181"/>
      <c r="I131" s="181"/>
      <c r="J131" s="182" t="n">
        <v>4</v>
      </c>
      <c r="K131" s="181"/>
      <c r="L131" s="168" t="n">
        <f aca="false">IF(J131=0,K131,J131)</f>
        <v>4</v>
      </c>
      <c r="M131" s="169" t="n">
        <f aca="false">IF(L131=0,I131,L131)</f>
        <v>4</v>
      </c>
    </row>
    <row r="132" customFormat="false" ht="15.75" hidden="false" customHeight="true" outlineLevel="0" collapsed="false">
      <c r="B132" s="180"/>
      <c r="C132" s="182" t="s">
        <v>443</v>
      </c>
      <c r="D132" s="167" t="n">
        <f aca="false">IF(L132=0,I132,L132)</f>
        <v>25</v>
      </c>
      <c r="E132" s="181" t="s">
        <v>444</v>
      </c>
      <c r="F132" s="181" t="s">
        <v>445</v>
      </c>
      <c r="G132" s="181" t="s">
        <v>446</v>
      </c>
      <c r="H132" s="181"/>
      <c r="I132" s="181"/>
      <c r="J132" s="182" t="n">
        <v>25</v>
      </c>
      <c r="K132" s="181"/>
      <c r="L132" s="168" t="n">
        <f aca="false">IF(J132=0,K132,J132)</f>
        <v>25</v>
      </c>
      <c r="M132" s="169" t="n">
        <f aca="false">IF(L132=0,I132,L132)</f>
        <v>25</v>
      </c>
    </row>
    <row r="133" customFormat="false" ht="15.75" hidden="false" customHeight="true" outlineLevel="0" collapsed="false">
      <c r="B133" s="180"/>
      <c r="C133" s="181" t="s">
        <v>447</v>
      </c>
      <c r="D133" s="167" t="n">
        <f aca="false">IF(L133=0,I133,L133)</f>
        <v>6</v>
      </c>
      <c r="E133" s="181" t="s">
        <v>448</v>
      </c>
      <c r="F133" s="181" t="s">
        <v>449</v>
      </c>
      <c r="G133" s="181" t="s">
        <v>450</v>
      </c>
      <c r="H133" s="181"/>
      <c r="I133" s="181"/>
      <c r="J133" s="182" t="n">
        <v>6</v>
      </c>
      <c r="K133" s="181"/>
      <c r="L133" s="168" t="n">
        <f aca="false">IF(J133=0,K133,J133)</f>
        <v>6</v>
      </c>
      <c r="M133" s="169" t="n">
        <f aca="false">IF(L133=0,I133,L133)</f>
        <v>6</v>
      </c>
    </row>
    <row r="134" customFormat="false" ht="15.75" hidden="false" customHeight="true" outlineLevel="0" collapsed="false">
      <c r="B134" s="180"/>
      <c r="C134" s="182" t="s">
        <v>451</v>
      </c>
      <c r="D134" s="167" t="n">
        <f aca="false">IF(L134=0,I134,L134)</f>
        <v>0</v>
      </c>
      <c r="E134" s="181" t="s">
        <v>452</v>
      </c>
      <c r="F134" s="181" t="s">
        <v>453</v>
      </c>
      <c r="G134" s="181" t="s">
        <v>454</v>
      </c>
      <c r="H134" s="181"/>
      <c r="I134" s="181"/>
      <c r="J134" s="182" t="n">
        <v>0</v>
      </c>
      <c r="K134" s="181"/>
      <c r="L134" s="168" t="n">
        <f aca="false">IF(J134=0,K134,J134)</f>
        <v>0</v>
      </c>
      <c r="M134" s="169" t="n">
        <f aca="false">IF(L134=0,I134,L134)</f>
        <v>0</v>
      </c>
    </row>
    <row r="135" customFormat="false" ht="15.75" hidden="false" customHeight="true" outlineLevel="0" collapsed="false">
      <c r="B135" s="183"/>
      <c r="C135" s="186" t="s">
        <v>455</v>
      </c>
      <c r="D135" s="167" t="n">
        <f aca="false">IF(L135=0,I135,L135)</f>
        <v>1</v>
      </c>
      <c r="E135" s="184" t="s">
        <v>456</v>
      </c>
      <c r="F135" s="184" t="s">
        <v>457</v>
      </c>
      <c r="G135" s="184" t="s">
        <v>458</v>
      </c>
      <c r="H135" s="184"/>
      <c r="I135" s="184" t="n">
        <v>1</v>
      </c>
      <c r="J135" s="184" t="n">
        <v>1</v>
      </c>
      <c r="K135" s="184" t="n">
        <v>1</v>
      </c>
      <c r="L135" s="168" t="n">
        <f aca="false">IF(J135=0,K135,J135)</f>
        <v>1</v>
      </c>
      <c r="M135" s="185"/>
    </row>
    <row r="136" customFormat="false" ht="15.75" hidden="false" customHeight="true" outlineLevel="0" collapsed="false">
      <c r="B136" s="165" t="s">
        <v>277</v>
      </c>
      <c r="C136" s="166" t="s">
        <v>459</v>
      </c>
      <c r="D136" s="167" t="n">
        <f aca="false">IF(L136=0,I136,L136)</f>
        <v>4</v>
      </c>
      <c r="E136" s="166" t="s">
        <v>460</v>
      </c>
      <c r="F136" s="166" t="s">
        <v>461</v>
      </c>
      <c r="G136" s="166" t="s">
        <v>462</v>
      </c>
      <c r="H136" s="166" t="n">
        <v>28</v>
      </c>
      <c r="I136" s="166"/>
      <c r="J136" s="166" t="n">
        <v>4</v>
      </c>
      <c r="K136" s="166"/>
      <c r="L136" s="168" t="n">
        <f aca="false">IF(J136=0,K136,J136)</f>
        <v>4</v>
      </c>
      <c r="M136" s="169" t="n">
        <f aca="false">IF(L136=0,I136,L136)</f>
        <v>4</v>
      </c>
    </row>
    <row r="137" customFormat="false" ht="15.75" hidden="false" customHeight="true" outlineLevel="0" collapsed="false">
      <c r="B137" s="187" t="s">
        <v>463</v>
      </c>
      <c r="C137" s="182" t="s">
        <v>464</v>
      </c>
      <c r="D137" s="167" t="n">
        <f aca="false">IF(L137=0,I137,L137)</f>
        <v>4.5</v>
      </c>
      <c r="E137" s="182" t="s">
        <v>465</v>
      </c>
      <c r="F137" s="184"/>
      <c r="G137" s="184"/>
      <c r="H137" s="184"/>
      <c r="I137" s="184"/>
      <c r="J137" s="184" t="n">
        <v>4.5</v>
      </c>
      <c r="K137" s="184"/>
      <c r="L137" s="168" t="n">
        <f aca="false">IF(J137=0,K137,J137)</f>
        <v>4.5</v>
      </c>
      <c r="M137" s="169" t="n">
        <f aca="false">IF(L137=0,I137,L137)</f>
        <v>4.5</v>
      </c>
    </row>
    <row r="138" customFormat="false" ht="15.75" hidden="false" customHeight="true" outlineLevel="0" collapsed="false">
      <c r="B138" s="187" t="s">
        <v>463</v>
      </c>
      <c r="C138" s="182" t="s">
        <v>466</v>
      </c>
      <c r="D138" s="167" t="n">
        <f aca="false">IF(L138=0,I138,L138)</f>
        <v>1</v>
      </c>
      <c r="E138" s="182" t="s">
        <v>465</v>
      </c>
      <c r="F138" s="184"/>
      <c r="G138" s="184"/>
      <c r="H138" s="184"/>
      <c r="I138" s="184"/>
      <c r="J138" s="184" t="n">
        <v>1</v>
      </c>
      <c r="K138" s="184"/>
      <c r="L138" s="168" t="n">
        <f aca="false">IF(J138=0,K138,J138)</f>
        <v>1</v>
      </c>
      <c r="M138" s="169" t="n">
        <f aca="false">IF(L138=0,I138,L138)</f>
        <v>1</v>
      </c>
    </row>
    <row r="139" customFormat="false" ht="15.75" hidden="false" customHeight="true" outlineLevel="0" collapsed="false">
      <c r="B139" s="165" t="s">
        <v>463</v>
      </c>
      <c r="C139" s="166" t="s">
        <v>467</v>
      </c>
      <c r="D139" s="167" t="n">
        <f aca="false">IF(L139=0,I139,L139)</f>
        <v>4</v>
      </c>
      <c r="E139" s="166" t="s">
        <v>468</v>
      </c>
      <c r="F139" s="166" t="s">
        <v>469</v>
      </c>
      <c r="G139" s="166" t="s">
        <v>470</v>
      </c>
      <c r="H139" s="166" t="n">
        <v>114</v>
      </c>
      <c r="I139" s="166"/>
      <c r="J139" s="166" t="n">
        <v>4</v>
      </c>
      <c r="K139" s="166"/>
      <c r="L139" s="168" t="n">
        <f aca="false">IF(J139=0,K139,J139)</f>
        <v>4</v>
      </c>
      <c r="M139" s="169" t="n">
        <f aca="false">IF(L139=0,I139,L139)</f>
        <v>4</v>
      </c>
    </row>
    <row r="140" customFormat="false" ht="15.75" hidden="false" customHeight="true" outlineLevel="0" collapsed="false">
      <c r="B140" s="165" t="s">
        <v>463</v>
      </c>
      <c r="C140" s="166" t="s">
        <v>471</v>
      </c>
      <c r="D140" s="167" t="n">
        <f aca="false">IF(L140=0,I140,L140)</f>
        <v>7</v>
      </c>
      <c r="E140" s="166" t="s">
        <v>472</v>
      </c>
      <c r="F140" s="166" t="s">
        <v>473</v>
      </c>
      <c r="G140" s="166" t="s">
        <v>474</v>
      </c>
      <c r="H140" s="166" t="n">
        <v>114</v>
      </c>
      <c r="I140" s="166"/>
      <c r="J140" s="166" t="n">
        <v>7</v>
      </c>
      <c r="K140" s="166" t="n">
        <v>1</v>
      </c>
      <c r="L140" s="168" t="n">
        <f aca="false">IF(J140=0,K140,J140)</f>
        <v>7</v>
      </c>
      <c r="M140" s="169" t="n">
        <f aca="false">IF(L140=0,I140,L140)</f>
        <v>7</v>
      </c>
    </row>
    <row r="141" customFormat="false" ht="15.75" hidden="false" customHeight="true" outlineLevel="0" collapsed="false">
      <c r="B141" s="180"/>
      <c r="C141" s="181" t="s">
        <v>475</v>
      </c>
      <c r="D141" s="167" t="n">
        <f aca="false">IF(L141=0,I141,L141)</f>
        <v>2</v>
      </c>
      <c r="E141" s="182" t="s">
        <v>476</v>
      </c>
      <c r="F141" s="181"/>
      <c r="G141" s="181" t="s">
        <v>477</v>
      </c>
      <c r="H141" s="181"/>
      <c r="I141" s="181"/>
      <c r="J141" s="181" t="n">
        <v>2</v>
      </c>
      <c r="K141" s="181"/>
      <c r="L141" s="168" t="n">
        <f aca="false">IF(J141=0,K141,J141)</f>
        <v>2</v>
      </c>
      <c r="M141" s="169" t="n">
        <f aca="false">IF(L141=0,I141,L141)</f>
        <v>2</v>
      </c>
    </row>
    <row r="142" customFormat="false" ht="15.75" hidden="false" customHeight="true" outlineLevel="0" collapsed="false">
      <c r="B142" s="165" t="s">
        <v>135</v>
      </c>
      <c r="C142" s="166" t="s">
        <v>478</v>
      </c>
      <c r="D142" s="167" t="n">
        <f aca="false">IF(L142=0,I142,L142)</f>
        <v>9</v>
      </c>
      <c r="E142" s="166" t="s">
        <v>479</v>
      </c>
      <c r="F142" s="166" t="s">
        <v>480</v>
      </c>
      <c r="G142" s="166" t="s">
        <v>481</v>
      </c>
      <c r="H142" s="166" t="n">
        <v>164</v>
      </c>
      <c r="I142" s="166"/>
      <c r="J142" s="166" t="n">
        <v>9</v>
      </c>
      <c r="K142" s="166"/>
      <c r="L142" s="168" t="n">
        <f aca="false">IF(J142=0,K142,J142)</f>
        <v>9</v>
      </c>
      <c r="M142" s="169" t="n">
        <f aca="false">IF(L142=0,I142,L142)</f>
        <v>9</v>
      </c>
    </row>
    <row r="143" customFormat="false" ht="15.75" hidden="false" customHeight="true" outlineLevel="0" collapsed="false">
      <c r="B143" s="187" t="s">
        <v>188</v>
      </c>
      <c r="C143" s="182" t="s">
        <v>482</v>
      </c>
      <c r="D143" s="167" t="n">
        <f aca="false">IF(L143=0,I143,L143)</f>
        <v>7390</v>
      </c>
      <c r="E143" s="182" t="s">
        <v>483</v>
      </c>
      <c r="F143" s="184"/>
      <c r="G143" s="182" t="s">
        <v>484</v>
      </c>
      <c r="H143" s="184"/>
      <c r="I143" s="184"/>
      <c r="J143" s="182" t="n">
        <v>7390</v>
      </c>
      <c r="K143" s="184"/>
      <c r="L143" s="168" t="n">
        <f aca="false">IF(J143=0,K143,J143)</f>
        <v>7390</v>
      </c>
      <c r="M143" s="169" t="n">
        <f aca="false">IF(L143=0,I143,L143)</f>
        <v>7390</v>
      </c>
    </row>
    <row r="144" customFormat="false" ht="15.75" hidden="false" customHeight="true" outlineLevel="0" collapsed="false">
      <c r="B144" s="165" t="s">
        <v>188</v>
      </c>
      <c r="C144" s="166" t="s">
        <v>485</v>
      </c>
      <c r="D144" s="167" t="n">
        <f aca="false">IF(L144=0,I144,L144)</f>
        <v>8860</v>
      </c>
      <c r="E144" s="166" t="s">
        <v>486</v>
      </c>
      <c r="F144" s="166" t="s">
        <v>487</v>
      </c>
      <c r="G144" s="166" t="s">
        <v>488</v>
      </c>
      <c r="H144" s="166" t="n">
        <v>238</v>
      </c>
      <c r="I144" s="166" t="n">
        <v>7000</v>
      </c>
      <c r="J144" s="166" t="n">
        <v>8860</v>
      </c>
      <c r="K144" s="166"/>
      <c r="L144" s="168" t="n">
        <f aca="false">IF(J144=0,K144,J144)</f>
        <v>8860</v>
      </c>
      <c r="M144" s="169" t="n">
        <f aca="false">IF(L144=0,I144,L144)</f>
        <v>8860</v>
      </c>
    </row>
    <row r="145" customFormat="false" ht="15.75" hidden="false" customHeight="true" outlineLevel="0" collapsed="false">
      <c r="B145" s="165" t="s">
        <v>188</v>
      </c>
      <c r="C145" s="166" t="s">
        <v>489</v>
      </c>
      <c r="D145" s="167" t="n">
        <f aca="false">IF(L145=0,I145,L145)</f>
        <v>9160</v>
      </c>
      <c r="E145" s="166" t="s">
        <v>490</v>
      </c>
      <c r="F145" s="166" t="s">
        <v>491</v>
      </c>
      <c r="G145" s="166" t="s">
        <v>492</v>
      </c>
      <c r="H145" s="166" t="n">
        <v>288</v>
      </c>
      <c r="I145" s="166" t="n">
        <v>6510</v>
      </c>
      <c r="J145" s="166" t="n">
        <v>9160</v>
      </c>
      <c r="K145" s="166"/>
      <c r="L145" s="168" t="n">
        <f aca="false">IF(J145=0,K145,J145)</f>
        <v>9160</v>
      </c>
      <c r="M145" s="169" t="n">
        <f aca="false">IF(L145=0,I145,L145)</f>
        <v>9160</v>
      </c>
    </row>
    <row r="146" customFormat="false" ht="15.75" hidden="false" customHeight="true" outlineLevel="0" collapsed="false">
      <c r="B146" s="165" t="s">
        <v>188</v>
      </c>
      <c r="C146" s="166" t="s">
        <v>493</v>
      </c>
      <c r="D146" s="167" t="n">
        <f aca="false">IF(L146=0,I146,L146)</f>
        <v>9300</v>
      </c>
      <c r="E146" s="166" t="s">
        <v>494</v>
      </c>
      <c r="F146" s="166" t="s">
        <v>495</v>
      </c>
      <c r="G146" s="166" t="s">
        <v>496</v>
      </c>
      <c r="H146" s="166" t="n">
        <v>338</v>
      </c>
      <c r="I146" s="166" t="n">
        <v>7400</v>
      </c>
      <c r="J146" s="166" t="n">
        <v>9300</v>
      </c>
      <c r="K146" s="166"/>
      <c r="L146" s="168" t="n">
        <f aca="false">IF(J146=0,K146,J146)</f>
        <v>9300</v>
      </c>
      <c r="M146" s="169" t="n">
        <f aca="false">IF(L146=0,I146,L146)</f>
        <v>9300</v>
      </c>
    </row>
    <row r="147" customFormat="false" ht="15.75" hidden="false" customHeight="true" outlineLevel="0" collapsed="false">
      <c r="B147" s="183"/>
      <c r="C147" s="182" t="str">
        <f aca="false">GWPcalculator!C12</f>
        <v>GWP calc. 1</v>
      </c>
      <c r="D147" s="167" t="str">
        <f aca="false">GWPcalculator!G12</f>
        <v>NOT 100%</v>
      </c>
      <c r="E147" s="184"/>
      <c r="F147" s="184"/>
      <c r="G147" s="184"/>
      <c r="H147" s="184"/>
      <c r="I147" s="184"/>
      <c r="J147" s="184"/>
      <c r="K147" s="184"/>
      <c r="L147" s="167"/>
      <c r="M147" s="185"/>
    </row>
    <row r="148" customFormat="false" ht="15.75" hidden="false" customHeight="true" outlineLevel="0" collapsed="false">
      <c r="B148" s="183"/>
      <c r="C148" s="182" t="str">
        <f aca="false">GWPcalculator!J12</f>
        <v>GWP calc. 2</v>
      </c>
      <c r="D148" s="167" t="str">
        <f aca="false">GWPcalculator!N12</f>
        <v>NOT 100%</v>
      </c>
      <c r="E148" s="184"/>
      <c r="F148" s="184"/>
      <c r="G148" s="184"/>
      <c r="H148" s="184"/>
      <c r="I148" s="184"/>
      <c r="J148" s="184"/>
      <c r="K148" s="184"/>
      <c r="L148" s="167"/>
      <c r="M148" s="185"/>
    </row>
    <row r="149" customFormat="false" ht="15.75" hidden="false" customHeight="true" outlineLevel="0" collapsed="false">
      <c r="B149" s="188"/>
      <c r="C149" s="189" t="str">
        <f aca="false">GWPcalculator!Q12</f>
        <v>GWP calc. 3</v>
      </c>
      <c r="D149" s="190" t="str">
        <f aca="false">GWPcalculator!U12</f>
        <v>NOT 100%</v>
      </c>
      <c r="E149" s="191"/>
      <c r="F149" s="191"/>
      <c r="G149" s="191"/>
      <c r="H149" s="191"/>
      <c r="I149" s="191"/>
      <c r="J149" s="191"/>
      <c r="K149" s="191"/>
      <c r="L149" s="190"/>
      <c r="M149" s="192"/>
    </row>
    <row r="220" customFormat="false" ht="15" hidden="false" customHeight="false" outlineLevel="0" collapsed="false">
      <c r="B220" s="193"/>
      <c r="C220" s="193"/>
      <c r="D220" s="194"/>
      <c r="E220" s="193"/>
      <c r="F220" s="195"/>
      <c r="G220" s="193"/>
      <c r="H220" s="193"/>
      <c r="I220" s="193"/>
      <c r="J220" s="193"/>
      <c r="K220" s="193"/>
      <c r="L220" s="196"/>
      <c r="M220" s="196"/>
    </row>
    <row r="221" customFormat="false" ht="15" hidden="false" customHeight="false" outlineLevel="0" collapsed="false">
      <c r="B221" s="193"/>
      <c r="C221" s="193"/>
      <c r="D221" s="194"/>
      <c r="E221" s="193"/>
      <c r="F221" s="195"/>
      <c r="G221" s="193"/>
      <c r="H221" s="193"/>
      <c r="I221" s="193"/>
      <c r="J221" s="193"/>
      <c r="K221" s="193"/>
      <c r="L221" s="196"/>
      <c r="M221" s="196"/>
    </row>
    <row r="222" customFormat="false" ht="15" hidden="false" customHeight="false" outlineLevel="0" collapsed="false"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</row>
    <row r="223" customFormat="false" ht="15" hidden="false" customHeight="false" outlineLevel="0" collapsed="false">
      <c r="B223" s="193"/>
      <c r="C223" s="193"/>
      <c r="D223" s="194"/>
      <c r="E223" s="193"/>
      <c r="F223" s="195"/>
      <c r="G223" s="193"/>
      <c r="H223" s="193"/>
      <c r="I223" s="193"/>
      <c r="J223" s="193"/>
      <c r="K223" s="193"/>
      <c r="L223" s="196"/>
      <c r="M223" s="196"/>
    </row>
    <row r="224" customFormat="false" ht="15" hidden="false" customHeight="false" outlineLevel="0" collapsed="false">
      <c r="B224" s="193"/>
      <c r="C224" s="193"/>
      <c r="D224" s="194"/>
      <c r="E224" s="193"/>
      <c r="F224" s="195"/>
      <c r="G224" s="193"/>
      <c r="H224" s="193"/>
      <c r="I224" s="193"/>
      <c r="J224" s="193"/>
      <c r="K224" s="193"/>
      <c r="L224" s="196"/>
      <c r="M224" s="196"/>
    </row>
    <row r="225" customFormat="false" ht="15" hidden="false" customHeight="false" outlineLevel="0" collapsed="false">
      <c r="B225" s="193"/>
      <c r="C225" s="193"/>
      <c r="D225" s="194"/>
      <c r="E225" s="193"/>
      <c r="F225" s="195"/>
      <c r="G225" s="193"/>
      <c r="H225" s="193"/>
      <c r="I225" s="193"/>
      <c r="J225" s="193"/>
      <c r="K225" s="193"/>
      <c r="L225" s="196"/>
      <c r="M225" s="196"/>
    </row>
    <row r="226" customFormat="false" ht="15" hidden="false" customHeight="false" outlineLevel="0" collapsed="false">
      <c r="B226" s="193"/>
      <c r="C226" s="193"/>
      <c r="D226" s="194"/>
      <c r="E226" s="193"/>
      <c r="F226" s="195"/>
      <c r="G226" s="193"/>
      <c r="H226" s="193"/>
      <c r="I226" s="193"/>
      <c r="J226" s="193"/>
      <c r="K226" s="193"/>
      <c r="L226" s="196"/>
      <c r="M226" s="196"/>
    </row>
    <row r="227" customFormat="false" ht="15" hidden="false" customHeight="false" outlineLevel="0" collapsed="false"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</row>
    <row r="228" customFormat="false" ht="15" hidden="false" customHeight="false" outlineLevel="0" collapsed="false">
      <c r="B228" s="193"/>
      <c r="C228" s="193"/>
      <c r="D228" s="194"/>
      <c r="E228" s="193"/>
      <c r="F228" s="195"/>
      <c r="G228" s="193"/>
      <c r="H228" s="193"/>
      <c r="I228" s="193"/>
      <c r="J228" s="193"/>
      <c r="K228" s="193"/>
      <c r="L228" s="196"/>
      <c r="M228" s="196"/>
    </row>
    <row r="229" customFormat="false" ht="15" hidden="false" customHeight="false" outlineLevel="0" collapsed="false"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</row>
    <row r="230" customFormat="false" ht="15" hidden="false" customHeight="false" outlineLevel="0" collapsed="false">
      <c r="B230" s="193"/>
      <c r="C230" s="193"/>
      <c r="D230" s="194"/>
      <c r="E230" s="193"/>
      <c r="F230" s="195"/>
      <c r="G230" s="193"/>
      <c r="H230" s="193"/>
      <c r="I230" s="193"/>
      <c r="J230" s="193"/>
      <c r="K230" s="193"/>
      <c r="L230" s="196"/>
      <c r="M230" s="196"/>
    </row>
    <row r="231" customFormat="false" ht="15" hidden="false" customHeight="false" outlineLevel="0" collapsed="false"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</row>
    <row r="232" customFormat="false" ht="15" hidden="false" customHeight="false" outlineLevel="0" collapsed="false">
      <c r="B232" s="193"/>
      <c r="C232" s="193"/>
      <c r="D232" s="194"/>
      <c r="E232" s="193"/>
      <c r="F232" s="195"/>
      <c r="G232" s="193"/>
      <c r="H232" s="193"/>
      <c r="I232" s="193"/>
      <c r="J232" s="193"/>
      <c r="K232" s="193"/>
      <c r="L232" s="196"/>
      <c r="M232" s="196"/>
    </row>
    <row r="233" customFormat="false" ht="15" hidden="false" customHeight="false" outlineLevel="0" collapsed="false">
      <c r="B233" s="193"/>
      <c r="C233" s="193"/>
      <c r="D233" s="194"/>
      <c r="E233" s="193"/>
      <c r="F233" s="195"/>
      <c r="G233" s="193"/>
      <c r="H233" s="193"/>
      <c r="I233" s="193"/>
      <c r="J233" s="193"/>
      <c r="K233" s="193"/>
      <c r="L233" s="196"/>
      <c r="M233" s="196"/>
    </row>
    <row r="234" customFormat="false" ht="15" hidden="false" customHeight="false" outlineLevel="0" collapsed="false"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</row>
    <row r="235" customFormat="false" ht="15" hidden="false" customHeight="false" outlineLevel="0" collapsed="false">
      <c r="B235" s="193"/>
      <c r="C235" s="193"/>
      <c r="D235" s="194"/>
      <c r="E235" s="193"/>
      <c r="F235" s="195"/>
      <c r="G235" s="193"/>
      <c r="H235" s="193"/>
      <c r="I235" s="193"/>
      <c r="J235" s="193"/>
      <c r="K235" s="193"/>
      <c r="L235" s="196"/>
      <c r="M235" s="196"/>
    </row>
    <row r="236" customFormat="false" ht="15" hidden="false" customHeight="false" outlineLevel="0" collapsed="false"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</row>
    <row r="237" customFormat="false" ht="15" hidden="false" customHeight="false" outlineLevel="0" collapsed="false">
      <c r="B237" s="193"/>
      <c r="C237" s="193"/>
      <c r="D237" s="194"/>
      <c r="E237" s="193"/>
      <c r="F237" s="195"/>
      <c r="G237" s="193"/>
      <c r="H237" s="193"/>
      <c r="I237" s="193"/>
      <c r="J237" s="193"/>
      <c r="K237" s="193"/>
      <c r="L237" s="196"/>
      <c r="M237" s="196"/>
    </row>
    <row r="238" customFormat="false" ht="15" hidden="false" customHeight="false" outlineLevel="0" collapsed="false">
      <c r="B238" s="193"/>
      <c r="C238" s="193"/>
      <c r="D238" s="194"/>
      <c r="E238" s="193"/>
      <c r="F238" s="195"/>
      <c r="G238" s="193"/>
      <c r="H238" s="193"/>
      <c r="I238" s="193"/>
      <c r="J238" s="193"/>
      <c r="K238" s="193"/>
      <c r="L238" s="196"/>
      <c r="M238" s="196"/>
    </row>
    <row r="239" customFormat="false" ht="15" hidden="false" customHeight="false" outlineLevel="0" collapsed="false">
      <c r="B239" s="193"/>
      <c r="C239" s="193"/>
      <c r="D239" s="194"/>
      <c r="E239" s="193"/>
      <c r="F239" s="195"/>
      <c r="G239" s="193"/>
      <c r="H239" s="193"/>
      <c r="I239" s="193"/>
      <c r="J239" s="193"/>
      <c r="K239" s="193"/>
      <c r="L239" s="196"/>
      <c r="M239" s="196"/>
    </row>
    <row r="240" customFormat="false" ht="15" hidden="false" customHeight="false" outlineLevel="0" collapsed="false"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</row>
    <row r="241" customFormat="false" ht="15" hidden="false" customHeight="false" outlineLevel="0" collapsed="false">
      <c r="B241" s="193"/>
      <c r="C241" s="193"/>
      <c r="D241" s="194"/>
      <c r="E241" s="193"/>
      <c r="F241" s="195"/>
      <c r="G241" s="193"/>
      <c r="H241" s="193"/>
      <c r="I241" s="193"/>
      <c r="J241" s="193"/>
      <c r="K241" s="193"/>
      <c r="L241" s="196"/>
      <c r="M241" s="196"/>
    </row>
    <row r="242" customFormat="false" ht="15" hidden="false" customHeight="false" outlineLevel="0" collapsed="false"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</row>
    <row r="243" customFormat="false" ht="15" hidden="false" customHeight="false" outlineLevel="0" collapsed="false">
      <c r="B243" s="193"/>
      <c r="C243" s="193"/>
      <c r="D243" s="194"/>
      <c r="E243" s="193"/>
      <c r="F243" s="195"/>
      <c r="G243" s="193"/>
      <c r="H243" s="193"/>
      <c r="I243" s="193"/>
      <c r="J243" s="193"/>
      <c r="K243" s="193"/>
      <c r="L243" s="196"/>
      <c r="M243" s="196"/>
    </row>
    <row r="244" customFormat="false" ht="15" hidden="false" customHeight="false" outlineLevel="0" collapsed="false">
      <c r="B244" s="193"/>
      <c r="C244" s="193"/>
      <c r="D244" s="194"/>
      <c r="E244" s="193"/>
      <c r="F244" s="195"/>
      <c r="G244" s="193"/>
      <c r="H244" s="193"/>
      <c r="I244" s="193"/>
      <c r="J244" s="193"/>
      <c r="K244" s="193"/>
      <c r="L244" s="196"/>
      <c r="M244" s="196"/>
    </row>
    <row r="245" customFormat="false" ht="15" hidden="false" customHeight="false" outlineLevel="0" collapsed="false"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</row>
    <row r="246" customFormat="false" ht="15" hidden="false" customHeight="false" outlineLevel="0" collapsed="false">
      <c r="B246" s="193"/>
      <c r="C246" s="193"/>
      <c r="D246" s="194"/>
      <c r="E246" s="193"/>
      <c r="F246" s="195"/>
      <c r="G246" s="193"/>
      <c r="H246" s="193"/>
      <c r="I246" s="193"/>
      <c r="J246" s="193"/>
      <c r="K246" s="193"/>
      <c r="L246" s="196"/>
      <c r="M246" s="196"/>
    </row>
    <row r="247" customFormat="false" ht="15" hidden="false" customHeight="false" outlineLevel="0" collapsed="false">
      <c r="B247" s="193"/>
      <c r="C247" s="193"/>
      <c r="D247" s="194"/>
      <c r="E247" s="193"/>
      <c r="F247" s="195"/>
      <c r="G247" s="193"/>
      <c r="H247" s="193"/>
      <c r="I247" s="193"/>
      <c r="J247" s="193"/>
      <c r="K247" s="193"/>
      <c r="L247" s="196"/>
      <c r="M247" s="196"/>
    </row>
    <row r="248" customFormat="false" ht="15" hidden="false" customHeight="false" outlineLevel="0" collapsed="false"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</row>
    <row r="249" customFormat="false" ht="15" hidden="false" customHeight="false" outlineLevel="0" collapsed="false">
      <c r="B249" s="193"/>
      <c r="C249" s="193"/>
      <c r="D249" s="194"/>
      <c r="E249" s="193"/>
      <c r="F249" s="195"/>
      <c r="G249" s="193"/>
      <c r="H249" s="193"/>
      <c r="I249" s="193"/>
      <c r="J249" s="193"/>
      <c r="K249" s="193"/>
      <c r="L249" s="196"/>
      <c r="M249" s="196"/>
    </row>
    <row r="250" customFormat="false" ht="15" hidden="false" customHeight="false" outlineLevel="0" collapsed="false">
      <c r="B250" s="193"/>
      <c r="C250" s="193"/>
      <c r="D250" s="194"/>
      <c r="E250" s="193"/>
      <c r="F250" s="195"/>
      <c r="G250" s="193"/>
      <c r="H250" s="193"/>
      <c r="I250" s="193"/>
      <c r="J250" s="193"/>
      <c r="K250" s="193"/>
      <c r="L250" s="196"/>
      <c r="M250" s="196"/>
    </row>
    <row r="251" customFormat="false" ht="15" hidden="false" customHeight="false" outlineLevel="0" collapsed="false">
      <c r="B251" s="193"/>
      <c r="C251" s="193"/>
      <c r="D251" s="194"/>
      <c r="E251" s="193"/>
      <c r="F251" s="195"/>
      <c r="G251" s="193"/>
      <c r="H251" s="193"/>
      <c r="I251" s="193"/>
      <c r="J251" s="193"/>
      <c r="K251" s="193"/>
      <c r="L251" s="196"/>
      <c r="M251" s="196"/>
    </row>
    <row r="252" customFormat="false" ht="15" hidden="false" customHeight="false" outlineLevel="0" collapsed="false">
      <c r="B252" s="193"/>
      <c r="C252" s="193"/>
      <c r="D252" s="194"/>
      <c r="E252" s="193"/>
      <c r="F252" s="195"/>
      <c r="G252" s="193"/>
      <c r="H252" s="193"/>
      <c r="I252" s="193"/>
      <c r="J252" s="193"/>
      <c r="K252" s="193"/>
      <c r="L252" s="196"/>
      <c r="M252" s="196"/>
    </row>
    <row r="253" customFormat="false" ht="15" hidden="false" customHeight="false" outlineLevel="0" collapsed="false">
      <c r="B253" s="193"/>
      <c r="C253" s="193"/>
      <c r="D253" s="194"/>
      <c r="E253" s="193"/>
      <c r="F253" s="195"/>
      <c r="G253" s="193"/>
      <c r="H253" s="193"/>
      <c r="I253" s="193"/>
      <c r="J253" s="193"/>
      <c r="K253" s="193"/>
      <c r="L253" s="196"/>
      <c r="M253" s="196"/>
    </row>
    <row r="254" customFormat="false" ht="15" hidden="false" customHeight="false" outlineLevel="0" collapsed="false">
      <c r="B254" s="193"/>
      <c r="C254" s="193"/>
      <c r="D254" s="194"/>
      <c r="E254" s="193"/>
      <c r="F254" s="195"/>
      <c r="G254" s="193"/>
      <c r="H254" s="193"/>
      <c r="I254" s="193"/>
      <c r="J254" s="193"/>
      <c r="K254" s="193"/>
      <c r="L254" s="196"/>
      <c r="M254" s="196"/>
    </row>
    <row r="255" customFormat="false" ht="15" hidden="false" customHeight="false" outlineLevel="0" collapsed="false">
      <c r="B255" s="193"/>
      <c r="C255" s="193"/>
      <c r="D255" s="194"/>
      <c r="E255" s="193"/>
      <c r="F255" s="195"/>
      <c r="G255" s="193"/>
      <c r="H255" s="193"/>
      <c r="I255" s="193"/>
      <c r="J255" s="193"/>
      <c r="K255" s="193"/>
      <c r="L255" s="196"/>
      <c r="M255" s="196"/>
    </row>
    <row r="256" customFormat="false" ht="15" hidden="false" customHeight="false" outlineLevel="0" collapsed="false">
      <c r="B256" s="193"/>
      <c r="C256" s="193"/>
      <c r="D256" s="194"/>
      <c r="E256" s="193"/>
      <c r="F256" s="195"/>
      <c r="G256" s="193"/>
      <c r="H256" s="193"/>
      <c r="I256" s="193"/>
      <c r="J256" s="193"/>
      <c r="K256" s="193"/>
      <c r="L256" s="196"/>
      <c r="M256" s="196"/>
    </row>
    <row r="257" customFormat="false" ht="15" hidden="false" customHeight="false" outlineLevel="0" collapsed="false">
      <c r="B257" s="193"/>
      <c r="C257" s="193"/>
      <c r="D257" s="194"/>
      <c r="E257" s="193"/>
      <c r="F257" s="195"/>
      <c r="G257" s="193"/>
      <c r="H257" s="193"/>
      <c r="I257" s="193"/>
      <c r="J257" s="193"/>
      <c r="K257" s="193"/>
      <c r="L257" s="196"/>
      <c r="M257" s="196"/>
    </row>
    <row r="258" customFormat="false" ht="15" hidden="false" customHeight="false" outlineLevel="0" collapsed="false">
      <c r="B258" s="194"/>
      <c r="C258" s="194"/>
      <c r="D258" s="194"/>
      <c r="E258" s="194"/>
      <c r="F258" s="194"/>
      <c r="G258" s="194"/>
      <c r="H258" s="194"/>
      <c r="I258" s="194"/>
      <c r="J258" s="194"/>
      <c r="K258" s="194"/>
      <c r="L258" s="194"/>
      <c r="M258" s="194"/>
    </row>
    <row r="259" customFormat="false" ht="15" hidden="false" customHeight="false" outlineLevel="0" collapsed="false">
      <c r="B259" s="193"/>
      <c r="C259" s="193"/>
      <c r="D259" s="194"/>
      <c r="E259" s="193"/>
      <c r="F259" s="195"/>
      <c r="G259" s="193"/>
      <c r="H259" s="193"/>
      <c r="I259" s="193"/>
      <c r="J259" s="193"/>
      <c r="K259" s="193"/>
      <c r="L259" s="196"/>
      <c r="M259" s="196"/>
    </row>
    <row r="260" customFormat="false" ht="15" hidden="false" customHeight="false" outlineLevel="0" collapsed="false">
      <c r="B260" s="193"/>
      <c r="C260" s="193"/>
      <c r="D260" s="194"/>
      <c r="E260" s="193"/>
      <c r="F260" s="195"/>
      <c r="G260" s="193"/>
      <c r="H260" s="193"/>
      <c r="I260" s="193"/>
      <c r="J260" s="193"/>
      <c r="K260" s="193"/>
      <c r="L260" s="196"/>
      <c r="M260" s="196"/>
    </row>
    <row r="261" customFormat="false" ht="15" hidden="false" customHeight="false" outlineLevel="0" collapsed="false">
      <c r="B261" s="193"/>
      <c r="C261" s="193"/>
      <c r="D261" s="194"/>
      <c r="E261" s="193"/>
      <c r="F261" s="195"/>
      <c r="G261" s="193"/>
      <c r="H261" s="193"/>
      <c r="I261" s="193"/>
      <c r="J261" s="193"/>
      <c r="K261" s="193"/>
      <c r="L261" s="196"/>
      <c r="M261" s="196"/>
    </row>
    <row r="262" customFormat="false" ht="15" hidden="false" customHeight="false" outlineLevel="0" collapsed="false">
      <c r="B262" s="194"/>
      <c r="C262" s="194"/>
      <c r="D262" s="194"/>
      <c r="E262" s="194"/>
      <c r="F262" s="194"/>
      <c r="G262" s="194"/>
      <c r="H262" s="194"/>
      <c r="I262" s="194"/>
      <c r="J262" s="194"/>
      <c r="K262" s="194"/>
      <c r="L262" s="194"/>
      <c r="M262" s="194"/>
    </row>
    <row r="263" customFormat="false" ht="15" hidden="false" customHeight="false" outlineLevel="0" collapsed="false">
      <c r="B263" s="193"/>
      <c r="C263" s="193"/>
      <c r="D263" s="194"/>
      <c r="E263" s="193"/>
      <c r="F263" s="195"/>
      <c r="G263" s="193"/>
      <c r="H263" s="193"/>
      <c r="I263" s="193"/>
      <c r="J263" s="193"/>
      <c r="K263" s="193"/>
      <c r="L263" s="196"/>
      <c r="M263" s="196"/>
    </row>
    <row r="264" customFormat="false" ht="15" hidden="false" customHeight="false" outlineLevel="0" collapsed="false">
      <c r="B264" s="194"/>
      <c r="C264" s="194"/>
      <c r="D264" s="194"/>
      <c r="E264" s="194"/>
      <c r="F264" s="194"/>
      <c r="G264" s="194"/>
      <c r="H264" s="194"/>
      <c r="I264" s="194"/>
      <c r="J264" s="194"/>
      <c r="K264" s="194"/>
      <c r="L264" s="194"/>
      <c r="M264" s="194"/>
    </row>
    <row r="265" customFormat="false" ht="15" hidden="false" customHeight="false" outlineLevel="0" collapsed="false">
      <c r="B265" s="193"/>
      <c r="C265" s="193"/>
      <c r="D265" s="194"/>
      <c r="E265" s="193"/>
      <c r="F265" s="195"/>
      <c r="G265" s="193"/>
      <c r="H265" s="193"/>
      <c r="I265" s="193"/>
      <c r="J265" s="193"/>
      <c r="K265" s="193"/>
      <c r="L265" s="196"/>
      <c r="M265" s="196"/>
    </row>
    <row r="266" customFormat="false" ht="15" hidden="false" customHeight="false" outlineLevel="0" collapsed="false">
      <c r="B266" s="193"/>
      <c r="C266" s="193"/>
      <c r="D266" s="194"/>
      <c r="E266" s="193"/>
      <c r="F266" s="195"/>
      <c r="G266" s="193"/>
      <c r="H266" s="193"/>
      <c r="I266" s="193"/>
      <c r="J266" s="193"/>
      <c r="K266" s="193"/>
      <c r="L266" s="196"/>
      <c r="M266" s="196"/>
    </row>
    <row r="267" customFormat="false" ht="15" hidden="false" customHeight="false" outlineLevel="0" collapsed="false">
      <c r="B267" s="194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</row>
    <row r="268" customFormat="false" ht="15" hidden="false" customHeight="false" outlineLevel="0" collapsed="false">
      <c r="B268" s="193"/>
      <c r="C268" s="193"/>
      <c r="D268" s="194"/>
      <c r="E268" s="193"/>
      <c r="F268" s="195"/>
      <c r="G268" s="193"/>
      <c r="H268" s="193"/>
      <c r="I268" s="193"/>
      <c r="J268" s="193"/>
      <c r="K268" s="193"/>
      <c r="L268" s="196"/>
      <c r="M268" s="196"/>
    </row>
    <row r="269" customFormat="false" ht="15" hidden="false" customHeight="false" outlineLevel="0" collapsed="false">
      <c r="B269" s="193"/>
      <c r="C269" s="193"/>
      <c r="D269" s="194"/>
      <c r="E269" s="193"/>
      <c r="F269" s="195"/>
      <c r="G269" s="193"/>
      <c r="H269" s="193"/>
      <c r="I269" s="193"/>
      <c r="J269" s="193"/>
      <c r="K269" s="193"/>
      <c r="L269" s="196"/>
      <c r="M269" s="196"/>
    </row>
    <row r="270" customFormat="false" ht="15" hidden="false" customHeight="false" outlineLevel="0" collapsed="false">
      <c r="B270" s="194"/>
      <c r="C270" s="194"/>
      <c r="D270" s="194"/>
      <c r="E270" s="194"/>
      <c r="F270" s="194"/>
      <c r="G270" s="194"/>
      <c r="H270" s="194"/>
      <c r="I270" s="194"/>
      <c r="J270" s="194"/>
      <c r="K270" s="194"/>
      <c r="L270" s="194"/>
      <c r="M270" s="194"/>
    </row>
    <row r="271" customFormat="false" ht="15" hidden="false" customHeight="false" outlineLevel="0" collapsed="false">
      <c r="B271" s="193"/>
      <c r="C271" s="193"/>
      <c r="D271" s="194"/>
      <c r="E271" s="193"/>
      <c r="F271" s="195"/>
      <c r="G271" s="193"/>
      <c r="H271" s="193"/>
      <c r="I271" s="193"/>
      <c r="J271" s="193"/>
      <c r="K271" s="193"/>
      <c r="L271" s="196"/>
      <c r="M271" s="196"/>
    </row>
    <row r="272" customFormat="false" ht="15" hidden="false" customHeight="false" outlineLevel="0" collapsed="false">
      <c r="B272" s="193"/>
      <c r="C272" s="193"/>
      <c r="D272" s="194"/>
      <c r="E272" s="193"/>
      <c r="F272" s="195"/>
      <c r="G272" s="193"/>
      <c r="H272" s="193"/>
      <c r="I272" s="193"/>
      <c r="J272" s="193"/>
      <c r="K272" s="193"/>
      <c r="L272" s="196"/>
      <c r="M272" s="196"/>
    </row>
    <row r="273" customFormat="false" ht="15" hidden="false" customHeight="false" outlineLevel="0" collapsed="false">
      <c r="B273" s="193"/>
      <c r="C273" s="193"/>
      <c r="D273" s="194"/>
      <c r="E273" s="193"/>
      <c r="F273" s="195"/>
      <c r="G273" s="193"/>
      <c r="H273" s="193"/>
      <c r="I273" s="193"/>
      <c r="J273" s="193"/>
      <c r="K273" s="193"/>
      <c r="L273" s="196"/>
      <c r="M273" s="196"/>
    </row>
    <row r="274" customFormat="false" ht="15" hidden="false" customHeight="false" outlineLevel="0" collapsed="false">
      <c r="B274" s="193"/>
      <c r="C274" s="193"/>
      <c r="D274" s="194"/>
      <c r="E274" s="193"/>
      <c r="F274" s="195"/>
      <c r="G274" s="193"/>
      <c r="H274" s="193"/>
      <c r="I274" s="193"/>
      <c r="J274" s="193"/>
      <c r="K274" s="193"/>
      <c r="L274" s="196"/>
      <c r="M274" s="196"/>
    </row>
    <row r="275" customFormat="false" ht="15" hidden="false" customHeight="false" outlineLevel="0" collapsed="false">
      <c r="B275" s="194"/>
      <c r="C275" s="194"/>
      <c r="D275" s="194"/>
      <c r="E275" s="194"/>
      <c r="F275" s="194"/>
      <c r="G275" s="194"/>
      <c r="H275" s="194"/>
      <c r="I275" s="194"/>
      <c r="J275" s="194"/>
      <c r="K275" s="194"/>
      <c r="L275" s="194"/>
      <c r="M275" s="194"/>
    </row>
    <row r="276" customFormat="false" ht="15" hidden="false" customHeight="false" outlineLevel="0" collapsed="false">
      <c r="B276" s="193"/>
      <c r="C276" s="193"/>
      <c r="D276" s="194"/>
      <c r="E276" s="193"/>
      <c r="F276" s="195"/>
      <c r="G276" s="193"/>
      <c r="H276" s="193"/>
      <c r="I276" s="193"/>
      <c r="J276" s="193"/>
      <c r="K276" s="193"/>
      <c r="L276" s="196"/>
      <c r="M276" s="196"/>
    </row>
    <row r="277" customFormat="false" ht="15" hidden="false" customHeight="false" outlineLevel="0" collapsed="false">
      <c r="B277" s="194"/>
      <c r="C277" s="194"/>
      <c r="D277" s="194"/>
      <c r="E277" s="194"/>
      <c r="F277" s="194"/>
      <c r="G277" s="194"/>
      <c r="H277" s="194"/>
      <c r="I277" s="194"/>
      <c r="J277" s="194"/>
      <c r="K277" s="194"/>
      <c r="L277" s="194"/>
      <c r="M277" s="194"/>
    </row>
    <row r="278" customFormat="false" ht="15" hidden="false" customHeight="false" outlineLevel="0" collapsed="false">
      <c r="B278" s="193"/>
      <c r="C278" s="193"/>
      <c r="D278" s="194"/>
      <c r="E278" s="193"/>
      <c r="F278" s="195"/>
      <c r="G278" s="193"/>
      <c r="H278" s="193"/>
      <c r="I278" s="193"/>
      <c r="J278" s="193"/>
      <c r="K278" s="193"/>
      <c r="L278" s="196"/>
      <c r="M278" s="196"/>
    </row>
    <row r="279" customFormat="false" ht="15" hidden="false" customHeight="false" outlineLevel="0" collapsed="false">
      <c r="B279" s="193"/>
      <c r="C279" s="193"/>
      <c r="D279" s="194"/>
      <c r="E279" s="193"/>
      <c r="F279" s="195"/>
      <c r="G279" s="193"/>
      <c r="H279" s="193"/>
      <c r="I279" s="193"/>
      <c r="J279" s="193"/>
      <c r="K279" s="193"/>
      <c r="L279" s="196"/>
      <c r="M279" s="196"/>
    </row>
    <row r="280" customFormat="false" ht="15" hidden="false" customHeight="false" outlineLevel="0" collapsed="false">
      <c r="B280" s="193"/>
      <c r="C280" s="193"/>
      <c r="D280" s="194"/>
      <c r="E280" s="193"/>
      <c r="F280" s="195"/>
      <c r="G280" s="193"/>
      <c r="H280" s="193"/>
      <c r="I280" s="193"/>
      <c r="J280" s="193"/>
      <c r="K280" s="193"/>
      <c r="L280" s="196"/>
      <c r="M280" s="196"/>
    </row>
    <row r="281" customFormat="false" ht="15" hidden="false" customHeight="false" outlineLevel="0" collapsed="false">
      <c r="B281" s="193"/>
      <c r="C281" s="193"/>
      <c r="D281" s="194"/>
      <c r="E281" s="193"/>
      <c r="F281" s="195"/>
      <c r="G281" s="193"/>
      <c r="H281" s="193"/>
      <c r="I281" s="193"/>
      <c r="J281" s="193"/>
      <c r="K281" s="193"/>
      <c r="L281" s="196"/>
      <c r="M281" s="196"/>
    </row>
    <row r="282" customFormat="false" ht="15" hidden="false" customHeight="false" outlineLevel="0" collapsed="false">
      <c r="B282" s="194"/>
      <c r="C282" s="194"/>
      <c r="D282" s="194"/>
      <c r="E282" s="194"/>
      <c r="F282" s="194"/>
      <c r="G282" s="194"/>
      <c r="H282" s="194"/>
      <c r="I282" s="194"/>
      <c r="J282" s="194"/>
      <c r="K282" s="194"/>
      <c r="L282" s="194"/>
      <c r="M282" s="194"/>
    </row>
    <row r="283" customFormat="false" ht="15" hidden="false" customHeight="false" outlineLevel="0" collapsed="false">
      <c r="B283" s="193"/>
      <c r="C283" s="193"/>
      <c r="D283" s="194"/>
      <c r="E283" s="193"/>
      <c r="F283" s="195"/>
      <c r="G283" s="193"/>
      <c r="H283" s="193"/>
      <c r="I283" s="193"/>
      <c r="J283" s="193"/>
      <c r="K283" s="193"/>
      <c r="L283" s="196"/>
      <c r="M283" s="196"/>
    </row>
    <row r="284" customFormat="false" ht="15" hidden="false" customHeight="false" outlineLevel="0" collapsed="false">
      <c r="B284" s="193"/>
      <c r="C284" s="193"/>
      <c r="D284" s="194"/>
      <c r="E284" s="193"/>
      <c r="F284" s="195"/>
      <c r="G284" s="193"/>
      <c r="H284" s="193"/>
      <c r="I284" s="193"/>
      <c r="J284" s="193"/>
      <c r="K284" s="193"/>
      <c r="L284" s="196"/>
      <c r="M284" s="196"/>
    </row>
    <row r="285" customFormat="false" ht="15" hidden="false" customHeight="false" outlineLevel="0" collapsed="false">
      <c r="B285" s="193"/>
      <c r="C285" s="193"/>
      <c r="D285" s="194"/>
      <c r="E285" s="193"/>
      <c r="F285" s="195"/>
      <c r="G285" s="193"/>
      <c r="H285" s="193"/>
      <c r="I285" s="193"/>
      <c r="J285" s="193"/>
      <c r="K285" s="193"/>
      <c r="L285" s="196"/>
      <c r="M285" s="196"/>
    </row>
    <row r="286" customFormat="false" ht="15" hidden="false" customHeight="false" outlineLevel="0" collapsed="false">
      <c r="B286" s="193"/>
      <c r="C286" s="193"/>
      <c r="D286" s="194"/>
      <c r="E286" s="193"/>
      <c r="F286" s="195"/>
      <c r="G286" s="193"/>
      <c r="H286" s="193"/>
      <c r="I286" s="193"/>
      <c r="J286" s="193"/>
      <c r="K286" s="193"/>
      <c r="L286" s="196"/>
      <c r="M286" s="196"/>
    </row>
    <row r="287" customFormat="false" ht="15" hidden="false" customHeight="false" outlineLevel="0" collapsed="false">
      <c r="B287" s="194"/>
      <c r="C287" s="194"/>
      <c r="D287" s="194"/>
      <c r="E287" s="194"/>
      <c r="F287" s="194"/>
      <c r="G287" s="194"/>
      <c r="H287" s="194"/>
      <c r="I287" s="194"/>
      <c r="J287" s="194"/>
      <c r="K287" s="194"/>
      <c r="L287" s="194"/>
      <c r="M287" s="194"/>
    </row>
    <row r="288" customFormat="false" ht="15" hidden="false" customHeight="false" outlineLevel="0" collapsed="false">
      <c r="B288" s="193"/>
      <c r="C288" s="193"/>
      <c r="D288" s="194"/>
      <c r="E288" s="193"/>
      <c r="F288" s="195"/>
      <c r="G288" s="193"/>
      <c r="H288" s="193"/>
      <c r="I288" s="193"/>
      <c r="J288" s="193"/>
      <c r="K288" s="193"/>
      <c r="L288" s="196"/>
      <c r="M288" s="196"/>
    </row>
    <row r="289" customFormat="false" ht="15" hidden="false" customHeight="false" outlineLevel="0" collapsed="false">
      <c r="B289" s="193"/>
      <c r="C289" s="193"/>
      <c r="D289" s="194"/>
      <c r="E289" s="193"/>
      <c r="F289" s="195"/>
      <c r="G289" s="193"/>
      <c r="H289" s="193"/>
      <c r="I289" s="193"/>
      <c r="J289" s="193"/>
      <c r="K289" s="193"/>
      <c r="L289" s="196"/>
      <c r="M289" s="196"/>
    </row>
    <row r="290" customFormat="false" ht="15" hidden="false" customHeight="false" outlineLevel="0" collapsed="false">
      <c r="B290" s="193"/>
      <c r="C290" s="193"/>
      <c r="D290" s="194"/>
      <c r="E290" s="193"/>
      <c r="F290" s="195"/>
      <c r="G290" s="193"/>
      <c r="H290" s="193"/>
      <c r="I290" s="193"/>
      <c r="J290" s="193"/>
      <c r="K290" s="193"/>
      <c r="L290" s="196"/>
      <c r="M290" s="196"/>
    </row>
    <row r="291" customFormat="false" ht="15" hidden="false" customHeight="false" outlineLevel="0" collapsed="false">
      <c r="B291" s="194"/>
      <c r="C291" s="194"/>
      <c r="D291" s="194"/>
      <c r="E291" s="194"/>
      <c r="F291" s="194"/>
      <c r="G291" s="194"/>
      <c r="H291" s="194"/>
      <c r="I291" s="194"/>
      <c r="J291" s="194"/>
      <c r="K291" s="194"/>
      <c r="L291" s="194"/>
      <c r="M291" s="194"/>
    </row>
    <row r="292" customFormat="false" ht="15" hidden="false" customHeight="false" outlineLevel="0" collapsed="false">
      <c r="B292" s="193"/>
      <c r="C292" s="193"/>
      <c r="D292" s="194"/>
      <c r="E292" s="193"/>
      <c r="F292" s="195"/>
      <c r="G292" s="193"/>
      <c r="H292" s="193"/>
      <c r="I292" s="193"/>
      <c r="J292" s="193"/>
      <c r="K292" s="193"/>
      <c r="L292" s="196"/>
      <c r="M292" s="196"/>
    </row>
    <row r="293" customFormat="false" ht="15" hidden="false" customHeight="false" outlineLevel="0" collapsed="false"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</row>
    <row r="294" customFormat="false" ht="15" hidden="false" customHeight="false" outlineLevel="0" collapsed="false">
      <c r="B294" s="193"/>
      <c r="C294" s="193"/>
      <c r="D294" s="194"/>
      <c r="E294" s="193"/>
      <c r="F294" s="195"/>
      <c r="G294" s="193"/>
      <c r="H294" s="193"/>
      <c r="I294" s="193"/>
      <c r="J294" s="193"/>
      <c r="K294" s="193"/>
      <c r="L294" s="196"/>
      <c r="M294" s="196"/>
    </row>
    <row r="295" customFormat="false" ht="15" hidden="false" customHeight="false" outlineLevel="0" collapsed="false"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</row>
    <row r="296" customFormat="false" ht="15" hidden="false" customHeight="false" outlineLevel="0" collapsed="false">
      <c r="B296" s="193"/>
      <c r="C296" s="193"/>
      <c r="D296" s="194"/>
      <c r="E296" s="193"/>
      <c r="F296" s="195"/>
      <c r="G296" s="193"/>
      <c r="H296" s="193"/>
      <c r="I296" s="193"/>
      <c r="J296" s="193"/>
      <c r="K296" s="193"/>
      <c r="L296" s="196"/>
      <c r="M296" s="196"/>
    </row>
    <row r="297" customFormat="false" ht="15" hidden="false" customHeight="false" outlineLevel="0" collapsed="false">
      <c r="B297" s="193"/>
      <c r="C297" s="193"/>
      <c r="D297" s="194"/>
      <c r="E297" s="193"/>
      <c r="F297" s="195"/>
      <c r="G297" s="193"/>
      <c r="H297" s="193"/>
      <c r="I297" s="193"/>
      <c r="J297" s="193"/>
      <c r="K297" s="193"/>
      <c r="L297" s="196"/>
      <c r="M297" s="196"/>
    </row>
    <row r="298" customFormat="false" ht="15" hidden="false" customHeight="false" outlineLevel="0" collapsed="false"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</row>
    <row r="299" customFormat="false" ht="15" hidden="false" customHeight="false" outlineLevel="0" collapsed="false">
      <c r="B299" s="193"/>
      <c r="C299" s="193"/>
      <c r="D299" s="194"/>
      <c r="E299" s="193"/>
      <c r="F299" s="195"/>
      <c r="G299" s="193"/>
      <c r="H299" s="193"/>
      <c r="I299" s="193"/>
      <c r="J299" s="193"/>
      <c r="K299" s="193"/>
      <c r="L299" s="196"/>
      <c r="M299" s="196"/>
    </row>
    <row r="300" customFormat="false" ht="15" hidden="false" customHeight="false" outlineLevel="0" collapsed="false">
      <c r="B300" s="194"/>
      <c r="C300" s="194"/>
      <c r="D300" s="194"/>
      <c r="E300" s="194"/>
      <c r="F300" s="194"/>
      <c r="G300" s="194"/>
      <c r="H300" s="194"/>
      <c r="I300" s="194"/>
      <c r="J300" s="194"/>
      <c r="K300" s="194"/>
      <c r="L300" s="194"/>
      <c r="M300" s="194"/>
    </row>
    <row r="301" customFormat="false" ht="15" hidden="false" customHeight="false" outlineLevel="0" collapsed="false">
      <c r="B301" s="193"/>
      <c r="C301" s="193"/>
      <c r="D301" s="194"/>
      <c r="E301" s="193"/>
      <c r="F301" s="195"/>
      <c r="G301" s="193"/>
      <c r="H301" s="193"/>
      <c r="I301" s="193"/>
      <c r="J301" s="193"/>
      <c r="K301" s="193"/>
      <c r="L301" s="196"/>
      <c r="M301" s="196"/>
    </row>
    <row r="302" customFormat="false" ht="15" hidden="false" customHeight="false" outlineLevel="0" collapsed="false">
      <c r="B302" s="193"/>
      <c r="C302" s="193"/>
      <c r="D302" s="194"/>
      <c r="E302" s="193"/>
      <c r="F302" s="195"/>
      <c r="G302" s="193"/>
      <c r="H302" s="193"/>
      <c r="I302" s="193"/>
      <c r="J302" s="193"/>
      <c r="K302" s="193"/>
      <c r="L302" s="196"/>
      <c r="M302" s="196"/>
    </row>
    <row r="303" customFormat="false" ht="15" hidden="false" customHeight="false" outlineLevel="0" collapsed="false">
      <c r="B303" s="193"/>
      <c r="C303" s="193"/>
      <c r="D303" s="194"/>
      <c r="E303" s="193"/>
      <c r="F303" s="195"/>
      <c r="G303" s="193"/>
      <c r="H303" s="193"/>
      <c r="I303" s="193"/>
      <c r="J303" s="193"/>
      <c r="K303" s="193"/>
      <c r="L303" s="196"/>
      <c r="M303" s="196"/>
    </row>
    <row r="304" customFormat="false" ht="15" hidden="false" customHeight="false" outlineLevel="0" collapsed="false">
      <c r="B304" s="194"/>
      <c r="C304" s="194"/>
      <c r="D304" s="194"/>
      <c r="E304" s="194"/>
      <c r="F304" s="194"/>
      <c r="G304" s="194"/>
      <c r="H304" s="194"/>
      <c r="I304" s="194"/>
      <c r="J304" s="194"/>
      <c r="K304" s="194"/>
      <c r="L304" s="194"/>
      <c r="M304" s="194"/>
    </row>
    <row r="305" customFormat="false" ht="15" hidden="false" customHeight="false" outlineLevel="0" collapsed="false">
      <c r="B305" s="193"/>
      <c r="C305" s="193"/>
      <c r="D305" s="194"/>
      <c r="E305" s="193"/>
      <c r="F305" s="195"/>
      <c r="G305" s="193"/>
      <c r="H305" s="193"/>
      <c r="I305" s="193"/>
      <c r="J305" s="193"/>
      <c r="K305" s="193"/>
      <c r="L305" s="196"/>
      <c r="M305" s="196"/>
    </row>
    <row r="306" customFormat="false" ht="15" hidden="false" customHeight="false" outlineLevel="0" collapsed="false">
      <c r="B306" s="193"/>
      <c r="C306" s="193"/>
      <c r="D306" s="194"/>
      <c r="E306" s="193"/>
      <c r="F306" s="195"/>
      <c r="G306" s="193"/>
      <c r="H306" s="193"/>
      <c r="I306" s="193"/>
      <c r="J306" s="193"/>
      <c r="K306" s="193"/>
      <c r="L306" s="196"/>
      <c r="M306" s="196"/>
    </row>
    <row r="307" customFormat="false" ht="15" hidden="false" customHeight="false" outlineLevel="0" collapsed="false">
      <c r="B307" s="193"/>
      <c r="C307" s="193"/>
      <c r="D307" s="194"/>
      <c r="E307" s="193"/>
      <c r="F307" s="195"/>
      <c r="G307" s="193"/>
      <c r="H307" s="193"/>
      <c r="I307" s="193"/>
      <c r="J307" s="193"/>
      <c r="K307" s="193"/>
      <c r="L307" s="196"/>
      <c r="M307" s="196"/>
    </row>
    <row r="308" customFormat="false" ht="15" hidden="false" customHeight="false" outlineLevel="0" collapsed="false">
      <c r="B308" s="193"/>
      <c r="C308" s="193"/>
      <c r="D308" s="194"/>
      <c r="E308" s="193"/>
      <c r="F308" s="195"/>
      <c r="G308" s="193"/>
      <c r="H308" s="193"/>
      <c r="I308" s="193"/>
      <c r="J308" s="193"/>
      <c r="K308" s="193"/>
      <c r="L308" s="196"/>
      <c r="M308" s="196"/>
    </row>
    <row r="309" customFormat="false" ht="15" hidden="false" customHeight="false" outlineLevel="0" collapsed="false">
      <c r="B309" s="193"/>
      <c r="C309" s="193"/>
      <c r="D309" s="194"/>
      <c r="E309" s="193"/>
      <c r="F309" s="195"/>
      <c r="G309" s="193"/>
      <c r="H309" s="193"/>
      <c r="I309" s="193"/>
      <c r="J309" s="193"/>
      <c r="K309" s="193"/>
      <c r="L309" s="196"/>
      <c r="M309" s="196"/>
    </row>
    <row r="310" customFormat="false" ht="15" hidden="false" customHeight="false" outlineLevel="0" collapsed="false">
      <c r="B310" s="194"/>
      <c r="C310" s="194"/>
      <c r="D310" s="194"/>
      <c r="E310" s="194"/>
      <c r="F310" s="194"/>
      <c r="G310" s="194"/>
      <c r="H310" s="194"/>
      <c r="I310" s="194"/>
      <c r="J310" s="194"/>
      <c r="K310" s="194"/>
      <c r="L310" s="194"/>
      <c r="M310" s="194"/>
    </row>
    <row r="311" customFormat="false" ht="15" hidden="false" customHeight="false" outlineLevel="0" collapsed="false">
      <c r="B311" s="193"/>
      <c r="C311" s="193"/>
      <c r="D311" s="194"/>
      <c r="E311" s="193"/>
      <c r="F311" s="195"/>
      <c r="G311" s="193"/>
      <c r="H311" s="193"/>
      <c r="I311" s="193"/>
      <c r="J311" s="193"/>
      <c r="K311" s="193"/>
      <c r="L311" s="196"/>
      <c r="M311" s="196"/>
    </row>
    <row r="312" customFormat="false" ht="15" hidden="false" customHeight="false" outlineLevel="0" collapsed="false">
      <c r="B312" s="193"/>
      <c r="C312" s="193"/>
      <c r="D312" s="194"/>
      <c r="E312" s="193"/>
      <c r="F312" s="195"/>
      <c r="G312" s="193"/>
      <c r="H312" s="193"/>
      <c r="I312" s="193"/>
      <c r="J312" s="193"/>
      <c r="K312" s="193"/>
      <c r="L312" s="196"/>
      <c r="M312" s="196"/>
    </row>
    <row r="313" customFormat="false" ht="15" hidden="false" customHeight="false" outlineLevel="0" collapsed="false">
      <c r="B313" s="193"/>
      <c r="C313" s="193"/>
      <c r="D313" s="194"/>
      <c r="E313" s="193"/>
      <c r="F313" s="195"/>
      <c r="G313" s="193"/>
      <c r="H313" s="193"/>
      <c r="I313" s="193"/>
      <c r="J313" s="193"/>
      <c r="K313" s="193"/>
      <c r="L313" s="196"/>
      <c r="M313" s="196"/>
    </row>
    <row r="314" customFormat="false" ht="15" hidden="false" customHeight="false" outlineLevel="0" collapsed="false">
      <c r="B314" s="193"/>
      <c r="C314" s="193"/>
      <c r="D314" s="194"/>
      <c r="E314" s="193"/>
      <c r="F314" s="195"/>
      <c r="G314" s="193"/>
      <c r="H314" s="193"/>
      <c r="I314" s="193"/>
      <c r="J314" s="193"/>
      <c r="K314" s="193"/>
      <c r="L314" s="196"/>
      <c r="M314" s="196"/>
    </row>
    <row r="315" customFormat="false" ht="15" hidden="false" customHeight="false" outlineLevel="0" collapsed="false">
      <c r="B315" s="193"/>
      <c r="C315" s="193"/>
      <c r="D315" s="194"/>
      <c r="E315" s="193"/>
      <c r="F315" s="195"/>
      <c r="G315" s="193"/>
      <c r="H315" s="193"/>
      <c r="I315" s="193"/>
      <c r="J315" s="193"/>
      <c r="K315" s="193"/>
      <c r="L315" s="196"/>
      <c r="M315" s="196"/>
    </row>
    <row r="316" customFormat="false" ht="15" hidden="false" customHeight="false" outlineLevel="0" collapsed="false">
      <c r="B316" s="193"/>
      <c r="C316" s="193"/>
      <c r="D316" s="194"/>
      <c r="E316" s="193"/>
      <c r="F316" s="195"/>
      <c r="G316" s="193"/>
      <c r="H316" s="193"/>
      <c r="I316" s="193"/>
      <c r="J316" s="193"/>
      <c r="K316" s="193"/>
      <c r="L316" s="196"/>
      <c r="M316" s="196"/>
    </row>
    <row r="317" customFormat="false" ht="15" hidden="false" customHeight="false" outlineLevel="0" collapsed="false">
      <c r="B317" s="193"/>
      <c r="C317" s="193"/>
      <c r="D317" s="194"/>
      <c r="E317" s="193"/>
      <c r="F317" s="195"/>
      <c r="G317" s="193"/>
      <c r="H317" s="193"/>
      <c r="I317" s="193"/>
      <c r="J317" s="193"/>
      <c r="K317" s="193"/>
      <c r="L317" s="196"/>
      <c r="M317" s="196"/>
    </row>
    <row r="318" customFormat="false" ht="15" hidden="false" customHeight="false" outlineLevel="0" collapsed="false">
      <c r="B318" s="193"/>
      <c r="C318" s="193"/>
      <c r="D318" s="194"/>
      <c r="E318" s="193"/>
      <c r="F318" s="195"/>
      <c r="G318" s="193"/>
      <c r="H318" s="193"/>
      <c r="I318" s="193"/>
      <c r="J318" s="193"/>
      <c r="K318" s="193"/>
      <c r="L318" s="196"/>
      <c r="M318" s="196"/>
    </row>
    <row r="319" customFormat="false" ht="15" hidden="false" customHeight="false" outlineLevel="0" collapsed="false">
      <c r="B319" s="193"/>
      <c r="C319" s="193"/>
      <c r="D319" s="194"/>
      <c r="E319" s="193"/>
      <c r="F319" s="195"/>
      <c r="G319" s="193"/>
      <c r="H319" s="193"/>
      <c r="I319" s="193"/>
      <c r="J319" s="193"/>
      <c r="K319" s="193"/>
      <c r="L319" s="196"/>
      <c r="M319" s="196"/>
    </row>
    <row r="320" customFormat="false" ht="15" hidden="false" customHeight="false" outlineLevel="0" collapsed="false">
      <c r="B320" s="193"/>
      <c r="C320" s="193"/>
      <c r="D320" s="194"/>
      <c r="E320" s="193"/>
      <c r="F320" s="195"/>
      <c r="G320" s="193"/>
      <c r="H320" s="193"/>
      <c r="I320" s="193"/>
      <c r="J320" s="193"/>
      <c r="K320" s="193"/>
      <c r="L320" s="196"/>
      <c r="M320" s="196"/>
    </row>
    <row r="321" customFormat="false" ht="15" hidden="false" customHeight="false" outlineLevel="0" collapsed="false">
      <c r="B321" s="193"/>
      <c r="C321" s="193"/>
      <c r="D321" s="194"/>
      <c r="E321" s="193"/>
      <c r="F321" s="195"/>
      <c r="G321" s="193"/>
      <c r="H321" s="193"/>
      <c r="I321" s="193"/>
      <c r="J321" s="193"/>
      <c r="K321" s="193"/>
      <c r="L321" s="196"/>
      <c r="M321" s="196"/>
    </row>
    <row r="322" customFormat="false" ht="15" hidden="false" customHeight="false" outlineLevel="0" collapsed="false">
      <c r="B322" s="193"/>
      <c r="C322" s="193"/>
      <c r="D322" s="194"/>
      <c r="E322" s="193"/>
      <c r="F322" s="195"/>
      <c r="G322" s="193"/>
      <c r="H322" s="193"/>
      <c r="I322" s="193"/>
      <c r="J322" s="193"/>
      <c r="K322" s="193"/>
      <c r="L322" s="196"/>
      <c r="M322" s="196"/>
    </row>
    <row r="323" customFormat="false" ht="15" hidden="false" customHeight="false" outlineLevel="0" collapsed="false">
      <c r="B323" s="193"/>
      <c r="C323" s="193"/>
      <c r="D323" s="194"/>
      <c r="E323" s="193"/>
      <c r="F323" s="195"/>
      <c r="G323" s="193"/>
      <c r="H323" s="193"/>
      <c r="I323" s="193"/>
      <c r="J323" s="193"/>
      <c r="K323" s="193"/>
      <c r="L323" s="196"/>
      <c r="M323" s="196"/>
    </row>
    <row r="324" customFormat="false" ht="15" hidden="false" customHeight="false" outlineLevel="0" collapsed="false">
      <c r="B324" s="193"/>
      <c r="C324" s="193"/>
      <c r="D324" s="194"/>
      <c r="E324" s="193"/>
      <c r="F324" s="195"/>
      <c r="G324" s="193"/>
      <c r="H324" s="193"/>
      <c r="I324" s="193"/>
      <c r="J324" s="193"/>
      <c r="K324" s="193"/>
      <c r="L324" s="196"/>
      <c r="M324" s="196"/>
    </row>
    <row r="325" customFormat="false" ht="15" hidden="false" customHeight="false" outlineLevel="0" collapsed="false">
      <c r="B325" s="193"/>
      <c r="C325" s="193"/>
      <c r="D325" s="194"/>
      <c r="E325" s="193"/>
      <c r="F325" s="195"/>
      <c r="G325" s="193"/>
      <c r="H325" s="193"/>
      <c r="I325" s="193"/>
      <c r="J325" s="193"/>
      <c r="K325" s="193"/>
      <c r="L325" s="196"/>
      <c r="M325" s="196"/>
    </row>
    <row r="326" customFormat="false" ht="15" hidden="false" customHeight="false" outlineLevel="0" collapsed="false">
      <c r="B326" s="193"/>
      <c r="C326" s="193"/>
      <c r="D326" s="194"/>
      <c r="E326" s="193"/>
      <c r="F326" s="195"/>
      <c r="G326" s="193"/>
      <c r="H326" s="193"/>
      <c r="I326" s="193"/>
      <c r="J326" s="193"/>
      <c r="K326" s="193"/>
      <c r="L326" s="196"/>
      <c r="M326" s="196"/>
    </row>
    <row r="327" customFormat="false" ht="15" hidden="false" customHeight="false" outlineLevel="0" collapsed="false">
      <c r="B327" s="193"/>
      <c r="C327" s="193"/>
      <c r="D327" s="194"/>
      <c r="E327" s="193"/>
      <c r="F327" s="195"/>
      <c r="G327" s="193"/>
      <c r="H327" s="193"/>
      <c r="I327" s="193"/>
      <c r="J327" s="193"/>
      <c r="K327" s="193"/>
      <c r="L327" s="196"/>
      <c r="M327" s="196"/>
    </row>
    <row r="328" customFormat="false" ht="15" hidden="false" customHeight="false" outlineLevel="0" collapsed="false">
      <c r="B328" s="193"/>
      <c r="C328" s="193"/>
      <c r="D328" s="194"/>
      <c r="E328" s="193"/>
      <c r="F328" s="195"/>
      <c r="G328" s="193"/>
      <c r="H328" s="193"/>
      <c r="I328" s="193"/>
      <c r="J328" s="193"/>
      <c r="K328" s="193"/>
      <c r="L328" s="196"/>
      <c r="M328" s="196"/>
    </row>
    <row r="329" customFormat="false" ht="15" hidden="false" customHeight="false" outlineLevel="0" collapsed="false">
      <c r="B329" s="193"/>
      <c r="C329" s="193"/>
      <c r="D329" s="194"/>
      <c r="E329" s="193"/>
      <c r="F329" s="195"/>
      <c r="G329" s="193"/>
      <c r="H329" s="193"/>
      <c r="I329" s="193"/>
      <c r="J329" s="193"/>
      <c r="K329" s="193"/>
      <c r="L329" s="196"/>
      <c r="M329" s="196"/>
    </row>
    <row r="330" customFormat="false" ht="15" hidden="false" customHeight="false" outlineLevel="0" collapsed="false">
      <c r="B330" s="193"/>
      <c r="C330" s="193"/>
      <c r="D330" s="194"/>
      <c r="E330" s="193"/>
      <c r="F330" s="195"/>
      <c r="G330" s="193"/>
      <c r="H330" s="193"/>
      <c r="I330" s="193"/>
      <c r="J330" s="193"/>
      <c r="K330" s="193"/>
      <c r="L330" s="196"/>
      <c r="M330" s="196"/>
    </row>
    <row r="331" customFormat="false" ht="15" hidden="false" customHeight="false" outlineLevel="0" collapsed="false">
      <c r="B331" s="193"/>
      <c r="C331" s="193"/>
      <c r="D331" s="194"/>
      <c r="E331" s="193"/>
      <c r="F331" s="195"/>
      <c r="G331" s="193"/>
      <c r="H331" s="193"/>
      <c r="I331" s="193"/>
      <c r="J331" s="193"/>
      <c r="K331" s="193"/>
      <c r="L331" s="196"/>
      <c r="M331" s="196"/>
    </row>
    <row r="332" customFormat="false" ht="15" hidden="false" customHeight="false" outlineLevel="0" collapsed="false">
      <c r="B332" s="193"/>
      <c r="C332" s="193"/>
      <c r="D332" s="194"/>
      <c r="E332" s="193"/>
      <c r="F332" s="195"/>
      <c r="G332" s="193"/>
      <c r="H332" s="193"/>
      <c r="I332" s="193"/>
      <c r="J332" s="193"/>
      <c r="K332" s="193"/>
      <c r="L332" s="196"/>
      <c r="M332" s="196"/>
    </row>
    <row r="333" customFormat="false" ht="15" hidden="false" customHeight="false" outlineLevel="0" collapsed="false">
      <c r="B333" s="193"/>
      <c r="C333" s="193"/>
      <c r="D333" s="194"/>
      <c r="E333" s="193"/>
      <c r="F333" s="195"/>
      <c r="G333" s="193"/>
      <c r="H333" s="193"/>
      <c r="I333" s="193"/>
      <c r="J333" s="193"/>
      <c r="K333" s="193"/>
      <c r="L333" s="196"/>
      <c r="M333" s="196"/>
    </row>
    <row r="334" customFormat="false" ht="15" hidden="false" customHeight="false" outlineLevel="0" collapsed="false">
      <c r="B334" s="193"/>
      <c r="C334" s="193"/>
      <c r="D334" s="194"/>
      <c r="E334" s="193"/>
      <c r="F334" s="195"/>
      <c r="G334" s="193"/>
      <c r="H334" s="193"/>
      <c r="I334" s="193"/>
      <c r="J334" s="193"/>
      <c r="K334" s="193"/>
      <c r="L334" s="196"/>
      <c r="M334" s="196"/>
    </row>
    <row r="335" customFormat="false" ht="15" hidden="false" customHeight="false" outlineLevel="0" collapsed="false">
      <c r="B335" s="193"/>
      <c r="C335" s="193"/>
      <c r="D335" s="194"/>
      <c r="E335" s="193"/>
      <c r="F335" s="195"/>
      <c r="G335" s="193"/>
      <c r="H335" s="193"/>
      <c r="I335" s="193"/>
      <c r="J335" s="193"/>
      <c r="K335" s="193"/>
      <c r="L335" s="196"/>
      <c r="M335" s="196"/>
    </row>
    <row r="336" customFormat="false" ht="15" hidden="false" customHeight="false" outlineLevel="0" collapsed="false">
      <c r="B336" s="193"/>
      <c r="C336" s="193"/>
      <c r="D336" s="194"/>
      <c r="E336" s="193"/>
      <c r="F336" s="195"/>
      <c r="G336" s="193"/>
      <c r="H336" s="193"/>
      <c r="I336" s="193"/>
      <c r="J336" s="193"/>
      <c r="K336" s="193"/>
      <c r="L336" s="196"/>
      <c r="M336" s="196"/>
    </row>
    <row r="337" customFormat="false" ht="15" hidden="false" customHeight="false" outlineLevel="0" collapsed="false">
      <c r="B337" s="194"/>
      <c r="C337" s="194"/>
      <c r="D337" s="194"/>
      <c r="E337" s="194"/>
      <c r="F337" s="194"/>
      <c r="G337" s="194"/>
      <c r="H337" s="194"/>
      <c r="I337" s="194"/>
      <c r="J337" s="194"/>
      <c r="K337" s="194"/>
      <c r="L337" s="194"/>
      <c r="M337" s="194"/>
    </row>
    <row r="338" customFormat="false" ht="15" hidden="false" customHeight="false" outlineLevel="0" collapsed="false">
      <c r="B338" s="193"/>
      <c r="C338" s="193"/>
      <c r="D338" s="194"/>
      <c r="E338" s="193"/>
      <c r="F338" s="195"/>
      <c r="G338" s="193"/>
      <c r="H338" s="193"/>
      <c r="I338" s="193"/>
      <c r="J338" s="193"/>
      <c r="K338" s="193"/>
      <c r="L338" s="196"/>
      <c r="M338" s="196"/>
    </row>
    <row r="339" customFormat="false" ht="15" hidden="false" customHeight="false" outlineLevel="0" collapsed="false">
      <c r="B339" s="193"/>
      <c r="C339" s="193"/>
      <c r="D339" s="194"/>
      <c r="E339" s="193"/>
      <c r="F339" s="195"/>
      <c r="G339" s="193"/>
      <c r="H339" s="193"/>
      <c r="I339" s="193"/>
      <c r="J339" s="193"/>
      <c r="K339" s="193"/>
      <c r="L339" s="196"/>
      <c r="M339" s="196"/>
    </row>
    <row r="340" customFormat="false" ht="15" hidden="false" customHeight="false" outlineLevel="0" collapsed="false">
      <c r="B340" s="193"/>
      <c r="C340" s="193"/>
      <c r="D340" s="194"/>
      <c r="E340" s="193"/>
      <c r="F340" s="195"/>
      <c r="G340" s="193"/>
      <c r="H340" s="193"/>
      <c r="I340" s="193"/>
      <c r="J340" s="193"/>
      <c r="K340" s="193"/>
      <c r="L340" s="196"/>
      <c r="M340" s="196"/>
    </row>
    <row r="341" customFormat="false" ht="15" hidden="false" customHeight="false" outlineLevel="0" collapsed="false">
      <c r="B341" s="193"/>
      <c r="C341" s="193"/>
      <c r="D341" s="194"/>
      <c r="E341" s="193"/>
      <c r="F341" s="195"/>
      <c r="G341" s="193"/>
      <c r="H341" s="193"/>
      <c r="I341" s="193"/>
      <c r="J341" s="193"/>
      <c r="K341" s="193"/>
      <c r="L341" s="196"/>
      <c r="M341" s="196"/>
    </row>
    <row r="342" customFormat="false" ht="15" hidden="false" customHeight="false" outlineLevel="0" collapsed="false">
      <c r="B342" s="193"/>
      <c r="C342" s="193"/>
      <c r="D342" s="194"/>
      <c r="E342" s="193"/>
      <c r="F342" s="195"/>
      <c r="G342" s="193"/>
      <c r="H342" s="193"/>
      <c r="I342" s="193"/>
      <c r="J342" s="193"/>
      <c r="K342" s="193"/>
      <c r="L342" s="196"/>
      <c r="M342" s="196"/>
    </row>
    <row r="343" customFormat="false" ht="15" hidden="false" customHeight="false" outlineLevel="0" collapsed="false">
      <c r="B343" s="194"/>
      <c r="C343" s="194"/>
      <c r="D343" s="194"/>
      <c r="E343" s="194"/>
      <c r="F343" s="194"/>
      <c r="G343" s="194"/>
      <c r="H343" s="194"/>
      <c r="I343" s="194"/>
      <c r="J343" s="194"/>
      <c r="K343" s="194"/>
      <c r="L343" s="194"/>
      <c r="M343" s="194"/>
    </row>
    <row r="344" customFormat="false" ht="15" hidden="false" customHeight="false" outlineLevel="0" collapsed="false">
      <c r="B344" s="193"/>
      <c r="C344" s="193"/>
      <c r="D344" s="194"/>
      <c r="E344" s="193"/>
      <c r="F344" s="195"/>
      <c r="G344" s="193"/>
      <c r="H344" s="193"/>
      <c r="I344" s="193"/>
      <c r="J344" s="193"/>
      <c r="K344" s="193"/>
      <c r="L344" s="196"/>
      <c r="M344" s="196"/>
    </row>
    <row r="345" customFormat="false" ht="15" hidden="false" customHeight="false" outlineLevel="0" collapsed="false">
      <c r="B345" s="193"/>
      <c r="C345" s="193"/>
      <c r="D345" s="194"/>
      <c r="E345" s="193"/>
      <c r="F345" s="195"/>
      <c r="G345" s="193"/>
      <c r="H345" s="193"/>
      <c r="I345" s="193"/>
      <c r="J345" s="193"/>
      <c r="K345" s="193"/>
      <c r="L345" s="196"/>
      <c r="M345" s="196"/>
    </row>
    <row r="346" customFormat="false" ht="15" hidden="false" customHeight="false" outlineLevel="0" collapsed="false">
      <c r="B346" s="193"/>
      <c r="C346" s="193"/>
      <c r="D346" s="194"/>
      <c r="E346" s="193"/>
      <c r="F346" s="195"/>
      <c r="G346" s="193"/>
      <c r="H346" s="193"/>
      <c r="I346" s="193"/>
      <c r="J346" s="193"/>
      <c r="K346" s="193"/>
      <c r="L346" s="196"/>
      <c r="M346" s="196"/>
    </row>
    <row r="347" customFormat="false" ht="15" hidden="false" customHeight="false" outlineLevel="0" collapsed="false">
      <c r="B347" s="194"/>
      <c r="C347" s="194"/>
      <c r="D347" s="194"/>
      <c r="E347" s="194"/>
      <c r="F347" s="194"/>
      <c r="G347" s="194"/>
      <c r="H347" s="194"/>
      <c r="I347" s="194"/>
      <c r="J347" s="194"/>
      <c r="K347" s="194"/>
      <c r="L347" s="194"/>
      <c r="M347" s="194"/>
    </row>
    <row r="348" customFormat="false" ht="15" hidden="false" customHeight="false" outlineLevel="0" collapsed="false">
      <c r="B348" s="193"/>
      <c r="C348" s="193"/>
      <c r="D348" s="194"/>
      <c r="E348" s="193"/>
      <c r="F348" s="195"/>
      <c r="G348" s="193"/>
      <c r="H348" s="193"/>
      <c r="I348" s="193"/>
      <c r="J348" s="193"/>
      <c r="K348" s="193"/>
      <c r="L348" s="196"/>
      <c r="M348" s="196"/>
    </row>
    <row r="349" customFormat="false" ht="15" hidden="false" customHeight="false" outlineLevel="0" collapsed="false">
      <c r="B349" s="193"/>
      <c r="C349" s="193"/>
      <c r="D349" s="194"/>
      <c r="E349" s="193"/>
      <c r="F349" s="195"/>
      <c r="G349" s="193"/>
      <c r="H349" s="193"/>
      <c r="I349" s="193"/>
      <c r="J349" s="193"/>
      <c r="K349" s="193"/>
      <c r="L349" s="196"/>
      <c r="M349" s="196"/>
    </row>
    <row r="350" customFormat="false" ht="15" hidden="false" customHeight="false" outlineLevel="0" collapsed="false">
      <c r="B350" s="193"/>
      <c r="C350" s="193"/>
      <c r="D350" s="194"/>
      <c r="E350" s="193"/>
      <c r="F350" s="195"/>
      <c r="G350" s="193"/>
      <c r="H350" s="193"/>
      <c r="I350" s="193"/>
      <c r="J350" s="193"/>
      <c r="K350" s="193"/>
      <c r="L350" s="196"/>
      <c r="M350" s="196"/>
    </row>
    <row r="351" customFormat="false" ht="15" hidden="false" customHeight="false" outlineLevel="0" collapsed="false">
      <c r="B351" s="193"/>
      <c r="C351" s="193"/>
      <c r="D351" s="194"/>
      <c r="E351" s="193"/>
      <c r="F351" s="195"/>
      <c r="G351" s="193"/>
      <c r="H351" s="193"/>
      <c r="I351" s="193"/>
      <c r="J351" s="193"/>
      <c r="K351" s="193"/>
      <c r="L351" s="196"/>
      <c r="M351" s="196"/>
    </row>
    <row r="352" customFormat="false" ht="15" hidden="false" customHeight="false" outlineLevel="0" collapsed="false">
      <c r="B352" s="194"/>
      <c r="C352" s="194"/>
      <c r="D352" s="194"/>
      <c r="E352" s="194"/>
      <c r="F352" s="194"/>
      <c r="G352" s="194"/>
      <c r="H352" s="194"/>
      <c r="I352" s="194"/>
      <c r="J352" s="194"/>
      <c r="K352" s="194"/>
      <c r="L352" s="194"/>
      <c r="M352" s="194"/>
    </row>
    <row r="353" customFormat="false" ht="15" hidden="false" customHeight="false" outlineLevel="0" collapsed="false">
      <c r="B353" s="193"/>
      <c r="C353" s="193"/>
      <c r="D353" s="194"/>
      <c r="E353" s="193"/>
      <c r="F353" s="195"/>
      <c r="G353" s="193"/>
      <c r="H353" s="193"/>
      <c r="I353" s="193"/>
      <c r="J353" s="193"/>
      <c r="K353" s="193"/>
      <c r="L353" s="196"/>
      <c r="M353" s="196"/>
    </row>
    <row r="354" customFormat="false" ht="15" hidden="false" customHeight="false" outlineLevel="0" collapsed="false">
      <c r="B354" s="193"/>
      <c r="C354" s="193"/>
      <c r="D354" s="194"/>
      <c r="E354" s="193"/>
      <c r="F354" s="195"/>
      <c r="G354" s="193"/>
      <c r="H354" s="193"/>
      <c r="I354" s="193"/>
      <c r="J354" s="193"/>
      <c r="K354" s="193"/>
      <c r="L354" s="196"/>
      <c r="M354" s="196"/>
    </row>
    <row r="355" customFormat="false" ht="15" hidden="false" customHeight="false" outlineLevel="0" collapsed="false">
      <c r="B355" s="193"/>
      <c r="C355" s="193"/>
      <c r="D355" s="194"/>
      <c r="E355" s="193"/>
      <c r="F355" s="195"/>
      <c r="G355" s="193"/>
      <c r="H355" s="193"/>
      <c r="I355" s="193"/>
      <c r="J355" s="193"/>
      <c r="K355" s="193"/>
      <c r="L355" s="196"/>
      <c r="M355" s="196"/>
    </row>
    <row r="356" customFormat="false" ht="15" hidden="false" customHeight="false" outlineLevel="0" collapsed="false">
      <c r="B356" s="193"/>
      <c r="C356" s="193"/>
      <c r="D356" s="194"/>
      <c r="E356" s="193"/>
      <c r="F356" s="195"/>
      <c r="G356" s="193"/>
      <c r="H356" s="193"/>
      <c r="I356" s="193"/>
      <c r="J356" s="193"/>
      <c r="K356" s="193"/>
      <c r="L356" s="196"/>
      <c r="M356" s="196"/>
    </row>
    <row r="357" customFormat="false" ht="15" hidden="false" customHeight="false" outlineLevel="0" collapsed="false">
      <c r="B357" s="193"/>
      <c r="C357" s="193"/>
      <c r="D357" s="194"/>
      <c r="E357" s="193"/>
      <c r="F357" s="195"/>
      <c r="G357" s="193"/>
      <c r="H357" s="193"/>
      <c r="I357" s="193"/>
      <c r="J357" s="193"/>
      <c r="K357" s="193"/>
      <c r="L357" s="196"/>
      <c r="M357" s="196"/>
    </row>
    <row r="358" customFormat="false" ht="15" hidden="false" customHeight="false" outlineLevel="0" collapsed="false">
      <c r="B358" s="193"/>
      <c r="C358" s="193"/>
      <c r="D358" s="194"/>
      <c r="E358" s="193"/>
      <c r="F358" s="195"/>
      <c r="G358" s="193"/>
      <c r="H358" s="193"/>
      <c r="I358" s="193"/>
      <c r="J358" s="193"/>
      <c r="K358" s="193"/>
      <c r="L358" s="196"/>
      <c r="M358" s="196"/>
    </row>
    <row r="359" customFormat="false" ht="15" hidden="false" customHeight="false" outlineLevel="0" collapsed="false">
      <c r="B359" s="193"/>
      <c r="C359" s="193"/>
      <c r="D359" s="194"/>
      <c r="E359" s="193"/>
      <c r="F359" s="195"/>
      <c r="G359" s="193"/>
      <c r="H359" s="193"/>
      <c r="I359" s="193"/>
      <c r="J359" s="193"/>
      <c r="K359" s="193"/>
      <c r="L359" s="196"/>
      <c r="M359" s="196"/>
    </row>
    <row r="360" customFormat="false" ht="15" hidden="false" customHeight="false" outlineLevel="0" collapsed="false">
      <c r="B360" s="193"/>
      <c r="C360" s="193"/>
      <c r="D360" s="194"/>
      <c r="E360" s="193"/>
      <c r="F360" s="195"/>
      <c r="G360" s="193"/>
      <c r="H360" s="193"/>
      <c r="I360" s="193"/>
      <c r="J360" s="193"/>
      <c r="K360" s="193"/>
      <c r="L360" s="196"/>
      <c r="M360" s="196"/>
    </row>
    <row r="361" customFormat="false" ht="15" hidden="false" customHeight="false" outlineLevel="0" collapsed="false">
      <c r="B361" s="193"/>
      <c r="C361" s="193"/>
      <c r="D361" s="194"/>
      <c r="E361" s="193"/>
      <c r="F361" s="195"/>
      <c r="G361" s="193"/>
      <c r="H361" s="193"/>
      <c r="I361" s="193"/>
      <c r="J361" s="193"/>
      <c r="K361" s="193"/>
      <c r="L361" s="196"/>
      <c r="M361" s="196"/>
    </row>
    <row r="362" customFormat="false" ht="15" hidden="false" customHeight="false" outlineLevel="0" collapsed="false">
      <c r="B362" s="193"/>
      <c r="C362" s="193"/>
      <c r="D362" s="194"/>
      <c r="E362" s="193"/>
      <c r="F362" s="195"/>
      <c r="G362" s="193"/>
      <c r="H362" s="193"/>
      <c r="I362" s="193"/>
      <c r="J362" s="193"/>
      <c r="K362" s="193"/>
      <c r="L362" s="196"/>
      <c r="M362" s="196"/>
    </row>
    <row r="363" customFormat="false" ht="15" hidden="false" customHeight="false" outlineLevel="0" collapsed="false">
      <c r="B363" s="193"/>
      <c r="C363" s="193"/>
      <c r="D363" s="194"/>
      <c r="E363" s="193"/>
      <c r="F363" s="195"/>
      <c r="G363" s="193"/>
      <c r="H363" s="193"/>
      <c r="I363" s="193"/>
      <c r="J363" s="193"/>
      <c r="K363" s="193"/>
      <c r="L363" s="196"/>
      <c r="M363" s="196"/>
    </row>
    <row r="364" customFormat="false" ht="15" hidden="false" customHeight="false" outlineLevel="0" collapsed="false">
      <c r="B364" s="193"/>
      <c r="C364" s="193"/>
      <c r="D364" s="194"/>
      <c r="E364" s="193"/>
      <c r="F364" s="195"/>
      <c r="G364" s="193"/>
      <c r="H364" s="193"/>
      <c r="I364" s="193"/>
      <c r="J364" s="193"/>
      <c r="K364" s="193"/>
      <c r="L364" s="196"/>
      <c r="M364" s="196"/>
    </row>
    <row r="365" customFormat="false" ht="15" hidden="false" customHeight="false" outlineLevel="0" collapsed="false">
      <c r="B365" s="193"/>
      <c r="C365" s="193"/>
      <c r="D365" s="194"/>
      <c r="E365" s="193"/>
      <c r="F365" s="195"/>
      <c r="G365" s="193"/>
      <c r="H365" s="193"/>
      <c r="I365" s="193"/>
      <c r="J365" s="193"/>
      <c r="K365" s="193"/>
      <c r="L365" s="196"/>
      <c r="M365" s="196"/>
    </row>
    <row r="366" customFormat="false" ht="15" hidden="false" customHeight="false" outlineLevel="0" collapsed="false">
      <c r="B366" s="193"/>
      <c r="C366" s="193"/>
      <c r="D366" s="194"/>
      <c r="E366" s="193"/>
      <c r="F366" s="195"/>
      <c r="G366" s="193"/>
      <c r="H366" s="193"/>
      <c r="I366" s="193"/>
      <c r="J366" s="193"/>
      <c r="K366" s="193"/>
      <c r="L366" s="196"/>
      <c r="M366" s="196"/>
    </row>
    <row r="367" customFormat="false" ht="15" hidden="false" customHeight="false" outlineLevel="0" collapsed="false">
      <c r="B367" s="193"/>
      <c r="C367" s="193"/>
      <c r="D367" s="194"/>
      <c r="E367" s="193"/>
      <c r="F367" s="195"/>
      <c r="G367" s="193"/>
      <c r="H367" s="193"/>
      <c r="I367" s="193"/>
      <c r="J367" s="193"/>
      <c r="K367" s="193"/>
      <c r="L367" s="196"/>
      <c r="M367" s="196"/>
    </row>
    <row r="368" customFormat="false" ht="15" hidden="false" customHeight="false" outlineLevel="0" collapsed="false">
      <c r="B368" s="193"/>
      <c r="C368" s="193"/>
      <c r="D368" s="194"/>
      <c r="E368" s="193"/>
      <c r="F368" s="195"/>
      <c r="G368" s="193"/>
      <c r="H368" s="193"/>
      <c r="I368" s="193"/>
      <c r="J368" s="193"/>
      <c r="K368" s="193"/>
      <c r="L368" s="196"/>
      <c r="M368" s="196"/>
    </row>
    <row r="369" customFormat="false" ht="15" hidden="false" customHeight="false" outlineLevel="0" collapsed="false">
      <c r="B369" s="193"/>
      <c r="C369" s="193"/>
      <c r="D369" s="194"/>
      <c r="E369" s="193"/>
      <c r="F369" s="195"/>
      <c r="G369" s="193"/>
      <c r="H369" s="193"/>
      <c r="I369" s="193"/>
      <c r="J369" s="193"/>
      <c r="K369" s="193"/>
      <c r="L369" s="196"/>
      <c r="M369" s="196"/>
    </row>
    <row r="370" customFormat="false" ht="15" hidden="false" customHeight="false" outlineLevel="0" collapsed="false">
      <c r="B370" s="193"/>
      <c r="C370" s="193"/>
      <c r="D370" s="194"/>
      <c r="E370" s="193"/>
      <c r="F370" s="195"/>
      <c r="G370" s="193"/>
      <c r="H370" s="193"/>
      <c r="I370" s="193"/>
      <c r="J370" s="193"/>
      <c r="K370" s="193"/>
      <c r="L370" s="196"/>
      <c r="M370" s="196"/>
    </row>
    <row r="371" customFormat="false" ht="15" hidden="false" customHeight="false" outlineLevel="0" collapsed="false">
      <c r="B371" s="193"/>
      <c r="C371" s="193"/>
      <c r="D371" s="194"/>
      <c r="E371" s="193"/>
      <c r="F371" s="195"/>
      <c r="G371" s="193"/>
      <c r="H371" s="193"/>
      <c r="I371" s="193"/>
      <c r="J371" s="193"/>
      <c r="K371" s="193"/>
      <c r="L371" s="196"/>
      <c r="M371" s="196"/>
    </row>
    <row r="372" customFormat="false" ht="15" hidden="false" customHeight="false" outlineLevel="0" collapsed="false">
      <c r="B372" s="193"/>
      <c r="C372" s="193"/>
      <c r="D372" s="194"/>
      <c r="E372" s="193"/>
      <c r="F372" s="195"/>
      <c r="G372" s="193"/>
      <c r="H372" s="193"/>
      <c r="I372" s="193"/>
      <c r="J372" s="193"/>
      <c r="K372" s="193"/>
      <c r="L372" s="196"/>
      <c r="M372" s="196"/>
    </row>
    <row r="373" customFormat="false" ht="15" hidden="false" customHeight="false" outlineLevel="0" collapsed="false">
      <c r="B373" s="193"/>
      <c r="C373" s="193"/>
      <c r="D373" s="194"/>
      <c r="E373" s="193"/>
      <c r="F373" s="195"/>
      <c r="G373" s="193"/>
      <c r="H373" s="193"/>
      <c r="I373" s="193"/>
      <c r="J373" s="193"/>
      <c r="K373" s="193"/>
      <c r="L373" s="196"/>
      <c r="M373" s="196"/>
    </row>
    <row r="374" customFormat="false" ht="15" hidden="false" customHeight="false" outlineLevel="0" collapsed="false">
      <c r="B374" s="194"/>
      <c r="C374" s="194"/>
      <c r="D374" s="194"/>
      <c r="E374" s="194"/>
      <c r="F374" s="194"/>
      <c r="G374" s="194"/>
      <c r="H374" s="194"/>
      <c r="I374" s="194"/>
      <c r="J374" s="194"/>
      <c r="K374" s="194"/>
      <c r="L374" s="194"/>
      <c r="M374" s="194"/>
    </row>
    <row r="375" customFormat="false" ht="15" hidden="false" customHeight="false" outlineLevel="0" collapsed="false">
      <c r="B375" s="193"/>
      <c r="C375" s="193"/>
      <c r="D375" s="194"/>
      <c r="E375" s="193"/>
      <c r="F375" s="195"/>
      <c r="G375" s="193"/>
      <c r="H375" s="193"/>
      <c r="I375" s="193"/>
      <c r="J375" s="193"/>
      <c r="K375" s="193"/>
      <c r="L375" s="196"/>
      <c r="M375" s="196"/>
    </row>
    <row r="376" customFormat="false" ht="15" hidden="false" customHeight="false" outlineLevel="0" collapsed="false">
      <c r="B376" s="193"/>
      <c r="C376" s="193"/>
      <c r="D376" s="194"/>
      <c r="E376" s="193"/>
      <c r="F376" s="195"/>
      <c r="G376" s="193"/>
      <c r="H376" s="193"/>
      <c r="I376" s="193"/>
      <c r="J376" s="193"/>
      <c r="K376" s="193"/>
      <c r="L376" s="196"/>
      <c r="M376" s="196"/>
    </row>
    <row r="377" customFormat="false" ht="15" hidden="false" customHeight="false" outlineLevel="0" collapsed="false">
      <c r="B377" s="193"/>
      <c r="C377" s="193"/>
      <c r="D377" s="194"/>
      <c r="E377" s="193"/>
      <c r="F377" s="195"/>
      <c r="G377" s="193"/>
      <c r="H377" s="193"/>
      <c r="I377" s="193"/>
      <c r="J377" s="193"/>
      <c r="K377" s="193"/>
      <c r="L377" s="196"/>
      <c r="M377" s="196"/>
    </row>
    <row r="378" customFormat="false" ht="15" hidden="false" customHeight="false" outlineLevel="0" collapsed="false">
      <c r="B378" s="193"/>
      <c r="C378" s="193"/>
      <c r="D378" s="194"/>
      <c r="E378" s="193"/>
      <c r="F378" s="195"/>
      <c r="G378" s="193"/>
      <c r="H378" s="193"/>
      <c r="I378" s="193"/>
      <c r="J378" s="193"/>
      <c r="K378" s="193"/>
      <c r="L378" s="196"/>
      <c r="M378" s="196"/>
    </row>
    <row r="379" customFormat="false" ht="15" hidden="false" customHeight="false" outlineLevel="0" collapsed="false">
      <c r="B379" s="193"/>
      <c r="C379" s="193"/>
      <c r="D379" s="194"/>
      <c r="E379" s="193"/>
      <c r="F379" s="195"/>
      <c r="G379" s="193"/>
      <c r="H379" s="193"/>
      <c r="I379" s="193"/>
      <c r="J379" s="193"/>
      <c r="K379" s="193"/>
      <c r="L379" s="196"/>
      <c r="M379" s="196"/>
    </row>
    <row r="380" customFormat="false" ht="15" hidden="false" customHeight="false" outlineLevel="0" collapsed="false">
      <c r="B380" s="193"/>
      <c r="C380" s="193"/>
      <c r="D380" s="194"/>
      <c r="E380" s="193"/>
      <c r="F380" s="195"/>
      <c r="G380" s="193"/>
      <c r="H380" s="193"/>
      <c r="I380" s="193"/>
      <c r="J380" s="193"/>
      <c r="K380" s="193"/>
      <c r="L380" s="196"/>
      <c r="M380" s="196"/>
    </row>
    <row r="381" customFormat="false" ht="15" hidden="false" customHeight="false" outlineLevel="0" collapsed="false">
      <c r="B381" s="193"/>
      <c r="C381" s="193"/>
      <c r="D381" s="194"/>
      <c r="E381" s="193"/>
      <c r="F381" s="195"/>
      <c r="G381" s="193"/>
      <c r="H381" s="193"/>
      <c r="I381" s="193"/>
      <c r="J381" s="193"/>
      <c r="K381" s="193"/>
      <c r="L381" s="196"/>
      <c r="M381" s="196"/>
    </row>
    <row r="382" customFormat="false" ht="15" hidden="false" customHeight="false" outlineLevel="0" collapsed="false">
      <c r="B382" s="193"/>
      <c r="C382" s="193"/>
      <c r="D382" s="194"/>
      <c r="E382" s="193"/>
      <c r="F382" s="195"/>
      <c r="G382" s="193"/>
      <c r="H382" s="193"/>
      <c r="I382" s="193"/>
      <c r="J382" s="193"/>
      <c r="K382" s="193"/>
      <c r="L382" s="196"/>
      <c r="M382" s="196"/>
    </row>
    <row r="383" customFormat="false" ht="15" hidden="false" customHeight="false" outlineLevel="0" collapsed="false">
      <c r="B383" s="193"/>
      <c r="C383" s="193"/>
      <c r="D383" s="194"/>
      <c r="E383" s="193"/>
      <c r="F383" s="195"/>
      <c r="G383" s="193"/>
      <c r="H383" s="193"/>
      <c r="I383" s="193"/>
      <c r="J383" s="193"/>
      <c r="K383" s="193"/>
      <c r="L383" s="196"/>
      <c r="M383" s="196"/>
    </row>
    <row r="384" customFormat="false" ht="15" hidden="false" customHeight="false" outlineLevel="0" collapsed="false">
      <c r="B384" s="193"/>
      <c r="C384" s="193"/>
      <c r="D384" s="194"/>
      <c r="E384" s="193"/>
      <c r="F384" s="195"/>
      <c r="G384" s="193"/>
      <c r="H384" s="193"/>
      <c r="I384" s="193"/>
      <c r="J384" s="193"/>
      <c r="K384" s="193"/>
      <c r="L384" s="196"/>
      <c r="M384" s="196"/>
    </row>
    <row r="385" customFormat="false" ht="15" hidden="false" customHeight="false" outlineLevel="0" collapsed="false">
      <c r="B385" s="193"/>
      <c r="C385" s="193"/>
      <c r="D385" s="194"/>
      <c r="E385" s="193"/>
      <c r="F385" s="195"/>
      <c r="G385" s="193"/>
      <c r="H385" s="193"/>
      <c r="I385" s="193"/>
      <c r="J385" s="193"/>
      <c r="K385" s="193"/>
      <c r="L385" s="196"/>
      <c r="M385" s="196"/>
    </row>
    <row r="386" customFormat="false" ht="15" hidden="false" customHeight="false" outlineLevel="0" collapsed="false">
      <c r="B386" s="193"/>
      <c r="C386" s="193"/>
      <c r="D386" s="194"/>
      <c r="E386" s="193"/>
      <c r="F386" s="195"/>
      <c r="G386" s="193"/>
      <c r="H386" s="193"/>
      <c r="I386" s="193"/>
      <c r="J386" s="193"/>
      <c r="K386" s="193"/>
      <c r="L386" s="196"/>
      <c r="M386" s="196"/>
    </row>
    <row r="387" customFormat="false" ht="15" hidden="false" customHeight="false" outlineLevel="0" collapsed="false">
      <c r="B387" s="193"/>
      <c r="C387" s="193"/>
      <c r="D387" s="194"/>
      <c r="E387" s="193"/>
      <c r="F387" s="195"/>
      <c r="G387" s="193"/>
      <c r="H387" s="193"/>
      <c r="I387" s="193"/>
      <c r="J387" s="193"/>
      <c r="K387" s="193"/>
      <c r="L387" s="196"/>
      <c r="M387" s="196"/>
    </row>
    <row r="388" customFormat="false" ht="15" hidden="false" customHeight="false" outlineLevel="0" collapsed="false">
      <c r="B388" s="193"/>
      <c r="C388" s="193"/>
      <c r="D388" s="194"/>
      <c r="E388" s="193"/>
      <c r="F388" s="195"/>
      <c r="G388" s="193"/>
      <c r="H388" s="193"/>
      <c r="I388" s="193"/>
      <c r="J388" s="193"/>
      <c r="K388" s="193"/>
      <c r="L388" s="196"/>
      <c r="M388" s="196"/>
    </row>
    <row r="389" customFormat="false" ht="15" hidden="false" customHeight="false" outlineLevel="0" collapsed="false">
      <c r="B389" s="193"/>
      <c r="C389" s="193"/>
      <c r="D389" s="194"/>
      <c r="E389" s="193"/>
      <c r="F389" s="195"/>
      <c r="G389" s="193"/>
      <c r="H389" s="193"/>
      <c r="I389" s="193"/>
      <c r="J389" s="193"/>
      <c r="K389" s="193"/>
      <c r="L389" s="196"/>
      <c r="M389" s="196"/>
    </row>
  </sheetData>
  <sheetProtection sheet="true" password="c0e4" objects="true" scenarios="true" selectLockedCells="true"/>
  <mergeCells count="1">
    <mergeCell ref="B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20:44:43Z</dcterms:created>
  <dc:creator>JasperDecock</dc:creator>
  <dc:description/>
  <dc:language>en-US</dc:language>
  <cp:lastModifiedBy>winxp</cp:lastModifiedBy>
  <cp:lastPrinted>2014-10-13T10:12:33Z</cp:lastPrinted>
  <dcterms:modified xsi:type="dcterms:W3CDTF">2014-10-14T12:17:52Z</dcterms:modified>
  <cp:revision>0</cp:revision>
  <dc:subject/>
  <dc:title/>
</cp:coreProperties>
</file>